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86</definedName>
    <definedName function="false" hidden="true" localSheetId="0" name="_xlnm._FilterDatabase" vbProcedure="false">Plan1!$B$1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GOSTO/2024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26/11/2019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ALINE ALVES BARBOSA MAIA</t>
  </si>
  <si>
    <t xml:space="preserve">COORDENADOR DO ESCRITÓRIO DA QUALIDADE </t>
  </si>
  <si>
    <t xml:space="preserve">3209-9808</t>
  </si>
  <si>
    <t xml:space="preserve">hgg.escqualidade@idtech.org.br</t>
  </si>
  <si>
    <t xml:space="preserve">16/05/2023</t>
  </si>
  <si>
    <t xml:space="preserve">ALINE CRISTINA MAGALHAES RODRIGUES</t>
  </si>
  <si>
    <t xml:space="preserve">ENCARREGADA DO NUCLEO DE SEGURANÇA DO PACIENTE </t>
  </si>
  <si>
    <t xml:space="preserve">23/11/2021</t>
  </si>
  <si>
    <t xml:space="preserve">GERENTE DO CENTRO ESTADUAL DE ATENÇÃO AO DIABETES</t>
  </si>
  <si>
    <t xml:space="preserve">3209-9751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01/07/2019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01/06/2012</t>
  </si>
  <si>
    <t xml:space="preserve">ANA MARIA PORTO CARVAS</t>
  </si>
  <si>
    <t xml:space="preserve">COORDENADORA DO CENTRO DE CUIDADOS PALIATIVOS</t>
  </si>
  <si>
    <t xml:space="preserve">ESTATUTARIO</t>
  </si>
  <si>
    <t xml:space="preserve">3209-9871</t>
  </si>
  <si>
    <t xml:space="preserve">26/10/2001</t>
  </si>
  <si>
    <t xml:space="preserve">FABIA MARA GONÇALVES PRATES DE OLIVEIRA</t>
  </si>
  <si>
    <t xml:space="preserve">DIRETOR DA DIRETORIA DE ENSINO E PESQUISA </t>
  </si>
  <si>
    <t xml:space="preserve">3209-9901</t>
  </si>
  <si>
    <t xml:space="preserve">fabia.mara@idtech.org.br'</t>
  </si>
  <si>
    <t xml:space="preserve">23/03/2021</t>
  </si>
  <si>
    <t xml:space="preserve">WAGNA TEIXEIRA BARBOSA</t>
  </si>
  <si>
    <t xml:space="preserve">GERENTE DA GERÊNCIA DE EDUCAÇÃO CONTINUADA</t>
  </si>
  <si>
    <t xml:space="preserve">3209-9982</t>
  </si>
  <si>
    <t xml:space="preserve">wagna.teixeira@idtech.org.br</t>
  </si>
  <si>
    <t xml:space="preserve">01/08/2012</t>
  </si>
  <si>
    <t xml:space="preserve">GERENTE DO NÚCLEO DE APOIO À INTERNATOS E ESTÁGIOS</t>
  </si>
  <si>
    <t xml:space="preserve">WALESKA ALVES DE OLIVEIRA QUEIROZ BERNARDES</t>
  </si>
  <si>
    <t xml:space="preserve">COORDENADOR DO NÚCLEO DE APOIO À PESQUISA </t>
  </si>
  <si>
    <t xml:space="preserve">20/07/20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27/06/2014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19/10/2013</t>
  </si>
  <si>
    <t xml:space="preserve">GERENTE DA GERÊNCIA DE SERVIÇO SOCIAL</t>
  </si>
  <si>
    <t xml:space="preserve">GERENTE DA GERÊNCIA DE ODONTOLOGIA HOSPITALAR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27/07/2010</t>
  </si>
  <si>
    <t xml:space="preserve">POLIANE MARTINS FERREIRA</t>
  </si>
  <si>
    <t xml:space="preserve">GERENTE DA SUBDIRETORIA DE ENFERMAGEM </t>
  </si>
  <si>
    <t xml:space="preserve">poliane.ferreira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'</t>
  </si>
  <si>
    <t xml:space="preserve">16/12/2013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20/02/2017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04/12/2019</t>
  </si>
  <si>
    <t xml:space="preserve">JESSICA FABIANE FRAGA DE SOUZA MARTINS</t>
  </si>
  <si>
    <t xml:space="preserve">GERENTE DA GERÊNCIA DE AMBULATORIAL</t>
  </si>
  <si>
    <t xml:space="preserve">3209-9845</t>
  </si>
  <si>
    <t xml:space="preserve">jessica.souza@idtech.org.br</t>
  </si>
  <si>
    <t xml:space="preserve">27/09/2019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GERENTE DA GERÊNCIA DE APOIO E DIAGNÓSTICO</t>
  </si>
  <si>
    <t xml:space="preserve">3209-9862</t>
  </si>
  <si>
    <t xml:space="preserve">DANIELA GONÇ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12/07/2021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05/03/2012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14/10/2009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11/11/2013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VAGO*</t>
  </si>
  <si>
    <t xml:space="preserve">GERENTE DA GERÊNCIA DE ENGENHARIA CLINICA</t>
  </si>
  <si>
    <t xml:space="preserve">MICHELLY MATIAS BONIFACIO COELH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05/09/2022</t>
  </si>
  <si>
    <t xml:space="preserve">GERENTE DA GERÊNCIA DE MANUTENÇÃO PREDIAL</t>
  </si>
  <si>
    <t xml:space="preserve">3209-9809</t>
  </si>
  <si>
    <t xml:space="preserve">VITORIA ALTA DA SILVA</t>
  </si>
  <si>
    <t xml:space="preserve">GERENTE DA GERÊNCIA DE HOTELARIA</t>
  </si>
  <si>
    <t xml:space="preserve">3209-9814</t>
  </si>
  <si>
    <t xml:space="preserve">vitoria.silva@idtech.org.br</t>
  </si>
  <si>
    <t xml:space="preserve">06/10/2022</t>
  </si>
  <si>
    <t xml:space="preserve">CHEFE DO SERVIÇO DE DOCUMENTAÇÃO E ARQUIVO</t>
  </si>
  <si>
    <t xml:space="preserve">GUILHERME CARVALHO DE SOUSA</t>
  </si>
  <si>
    <t xml:space="preserve">DIRETORA DA DIRETORIA TÉCNICA</t>
  </si>
  <si>
    <t xml:space="preserve">guilherme.carvalho@idtech.org.br'</t>
  </si>
  <si>
    <t xml:space="preserve">06/04/2022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15/04/2024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09/11/2021</t>
  </si>
  <si>
    <t xml:space="preserve">RICARDO MENDONÇA LUCAS</t>
  </si>
  <si>
    <t xml:space="preserve">CHEFE DO SERVIÇO DE GINECOLOGIA </t>
  </si>
  <si>
    <t xml:space="preserve">20/05/1986</t>
  </si>
  <si>
    <t xml:space="preserve">ERIKA PEREIRA DE SOUSA E SILVA</t>
  </si>
  <si>
    <t xml:space="preserve">CHEFE DO SERVIÇO DE MASTOLOGIA</t>
  </si>
  <si>
    <t xml:space="preserve">08/07/2005</t>
  </si>
  <si>
    <t xml:space="preserve">HALLEY PARANHOS JUNIOR</t>
  </si>
  <si>
    <t xml:space="preserve">CHEFE DO SERVIÇO DE ORTOPEDIA</t>
  </si>
  <si>
    <t xml:space="preserve">02/05/2024</t>
  </si>
  <si>
    <t xml:space="preserve">HERBERT ALMEIDA OLIVEIRA E SOUZA</t>
  </si>
  <si>
    <t xml:space="preserve">CHEFE DO SERVIÇO DE NEUROCIRURGIA</t>
  </si>
  <si>
    <t xml:space="preserve">01/08/2005</t>
  </si>
  <si>
    <t xml:space="preserve">EDSON JUNIOR DE MELO FERNANDES</t>
  </si>
  <si>
    <t xml:space="preserve">CHEFE DO SERVIÇO DE OTORRINOLARINGOLOGIA</t>
  </si>
  <si>
    <t xml:space="preserve">04/09/2010</t>
  </si>
  <si>
    <t xml:space="preserve">ROBSON BUENO DE CARVALHO</t>
  </si>
  <si>
    <t xml:space="preserve">CHEFE DO SERVIÇO DE HEMODINÂMICA</t>
  </si>
  <si>
    <t xml:space="preserve">HEBER CARDOSO WANDERLEY</t>
  </si>
  <si>
    <t xml:space="preserve">CHEFE DO SERVIÇO DE CIRURGIA GERAL </t>
  </si>
  <si>
    <t xml:space="preserve">01/10/2001</t>
  </si>
  <si>
    <t xml:space="preserve">SÉRGIO AUGUSTO DA CONCEIÇÃO</t>
  </si>
  <si>
    <t xml:space="preserve">CHEFE DO SERVIÇO DE CIRURGIA PLÁSTICA</t>
  </si>
  <si>
    <t xml:space="preserve">26/02/2002</t>
  </si>
  <si>
    <t xml:space="preserve">MIGUEL ANGEL CORRALES COUTINHO</t>
  </si>
  <si>
    <t xml:space="preserve">CHEFE DO SERVIÇO DE CIRURGIA TORÁCICA</t>
  </si>
  <si>
    <t xml:space="preserve">13/02/2006</t>
  </si>
  <si>
    <t xml:space="preserve">CHEFE DO SERVIÇO DE CIRURGIA DO APARELHO DIGESTIVO</t>
  </si>
  <si>
    <t xml:space="preserve">DANIEL CESAR MAGALHAES FERNANDES</t>
  </si>
  <si>
    <t xml:space="preserve">CHEFE DO SERVIÇO DE CIRURGIA VASCULAR</t>
  </si>
  <si>
    <t xml:space="preserve">01/02/2011</t>
  </si>
  <si>
    <t xml:space="preserve">MARCIO ROBERTO BARBOSA DA SILVA</t>
  </si>
  <si>
    <t xml:space="preserve">CHEFE DO SERVIÇO DE CIRURGIA CABEÇA E PESCOÇO</t>
  </si>
  <si>
    <t xml:space="preserve">14/05/2024</t>
  </si>
  <si>
    <t xml:space="preserve">ALBANICE RODRIGUES DE LIMA</t>
  </si>
  <si>
    <t xml:space="preserve">CHEFE DO SERVIÇO DE COLOPROCTOLOGIA</t>
  </si>
  <si>
    <t xml:space="preserve">25/04/2024</t>
  </si>
  <si>
    <t xml:space="preserve">THÉO RODRIGUES COSTA</t>
  </si>
  <si>
    <t xml:space="preserve">CHEFE DO SERVIÇO DE UROLOGIA</t>
  </si>
  <si>
    <t xml:space="preserve">27/07/2005</t>
  </si>
  <si>
    <t xml:space="preserve">HELOISE HELENA SILVA MEDEIROS MILHOMEM</t>
  </si>
  <si>
    <t xml:space="preserve">SUBDIRETOR DA SUBDIRETORIA DE CLÍNICA MÉDICA</t>
  </si>
  <si>
    <t xml:space="preserve">heloise.milhomem@idtech.org.br</t>
  </si>
  <si>
    <t xml:space="preserve">07/10/2013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12/08/2005</t>
  </si>
  <si>
    <t xml:space="preserve">TERESINHA TEIXEIRA DE SOUSA</t>
  </si>
  <si>
    <t xml:space="preserve">CHEFE DO SERVIÇO DE PNEUMOLOGIA</t>
  </si>
  <si>
    <t xml:space="preserve">06/05/2024</t>
  </si>
  <si>
    <t xml:space="preserve">MAIRA COSTA CABRAL</t>
  </si>
  <si>
    <t xml:space="preserve">CHEFE DO SERVIÇO DE GASTROENTEROLOGIA</t>
  </si>
  <si>
    <t xml:space="preserve">30/08/2010</t>
  </si>
  <si>
    <t xml:space="preserve">CHEFE DO SERVIÇO DE NEFROLOGIA</t>
  </si>
  <si>
    <t xml:space="preserve">MARCELO PIMENTA</t>
  </si>
  <si>
    <t xml:space="preserve">CHEFE DO SERVIÇO DE REMATOLOGIA</t>
  </si>
  <si>
    <t xml:space="preserve">12/05/1998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06/07/2012</t>
  </si>
  <si>
    <t xml:space="preserve">LEONARDO DA SILVA PRESTES</t>
  </si>
  <si>
    <t xml:space="preserve">CHEFE DO SERVIÇO DE PSIQUIATRIA </t>
  </si>
  <si>
    <t xml:space="preserve">07/03/2016</t>
  </si>
  <si>
    <t xml:space="preserve">CHEFE DO SERVIÇO DE ANESTESIOLOGIA</t>
  </si>
  <si>
    <t xml:space="preserve">ANTONIO CARLOS XIMENES</t>
  </si>
  <si>
    <t xml:space="preserve">DIRETOR DA DIRETORIA CLINICA</t>
  </si>
  <si>
    <t xml:space="preserve">20/03/2023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9/09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6420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31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83</xdr:row>
      <xdr:rowOff>0</xdr:rowOff>
    </xdr:from>
    <xdr:to>
      <xdr:col>12</xdr:col>
      <xdr:colOff>553680</xdr:colOff>
      <xdr:row>85</xdr:row>
      <xdr:rowOff>572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843880" y="21393000"/>
          <a:ext cx="1680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hgg.escqualidade@idtech.org.br" TargetMode="External"/><Relationship Id="rId6" Type="http://schemas.openxmlformats.org/officeDocument/2006/relationships/hyperlink" Target="mailto:maiara.magri@idtech.org.br" TargetMode="External"/><Relationship Id="rId7" Type="http://schemas.openxmlformats.org/officeDocument/2006/relationships/hyperlink" Target="mailto:marcelo.rabahi@idtech.org.br" TargetMode="External"/><Relationship Id="rId8" Type="http://schemas.openxmlformats.org/officeDocument/2006/relationships/hyperlink" Target="mailto:wagna.teixeira@idtech.org.br" TargetMode="External"/><Relationship Id="rId9" Type="http://schemas.openxmlformats.org/officeDocument/2006/relationships/hyperlink" Target="mailto:wagna.teixeira@idtech.org.br" TargetMode="External"/><Relationship Id="rId10" Type="http://schemas.openxmlformats.org/officeDocument/2006/relationships/hyperlink" Target="mailto:rogeria.cassiano@idtech.org.br" TargetMode="External"/><Relationship Id="rId11" Type="http://schemas.openxmlformats.org/officeDocument/2006/relationships/hyperlink" Target="mailto:valeria.souza@idtech.org.br" TargetMode="External"/><Relationship Id="rId12" Type="http://schemas.openxmlformats.org/officeDocument/2006/relationships/hyperlink" Target="mailto:joana.barbosa@idtech.org.br" TargetMode="External"/><Relationship Id="rId13" Type="http://schemas.openxmlformats.org/officeDocument/2006/relationships/hyperlink" Target="mailto:natalie.alves@idtech.org.br" TargetMode="External"/><Relationship Id="rId14" Type="http://schemas.openxmlformats.org/officeDocument/2006/relationships/hyperlink" Target="mailto:poliane.ferreira@idtech.org.br" TargetMode="External"/><Relationship Id="rId15" Type="http://schemas.openxmlformats.org/officeDocument/2006/relationships/hyperlink" Target="mailto:jelique.medeiros@idtech.org.br" TargetMode="External"/><Relationship Id="rId16" Type="http://schemas.openxmlformats.org/officeDocument/2006/relationships/hyperlink" Target="mailto:leonara.alves@idtech.org.br" TargetMode="External"/><Relationship Id="rId17" Type="http://schemas.openxmlformats.org/officeDocument/2006/relationships/hyperlink" Target="mailto:rosane.maria@idtech.org.br" TargetMode="External"/><Relationship Id="rId18" Type="http://schemas.openxmlformats.org/officeDocument/2006/relationships/hyperlink" Target="mailto:jessica.souza@idtech.org.br" TargetMode="External"/><Relationship Id="rId19" Type="http://schemas.openxmlformats.org/officeDocument/2006/relationships/hyperlink" Target="mailto:juliana.duarte@idtech.org.br" TargetMode="External"/><Relationship Id="rId20" Type="http://schemas.openxmlformats.org/officeDocument/2006/relationships/hyperlink" Target="mailto:daniela.barros@idtech.org.br" TargetMode="External"/><Relationship Id="rId21" Type="http://schemas.openxmlformats.org/officeDocument/2006/relationships/hyperlink" Target="mailto:alessandro.purcino@idtech.org.br" TargetMode="External"/><Relationship Id="rId22" Type="http://schemas.openxmlformats.org/officeDocument/2006/relationships/hyperlink" Target="mailto:leila.divina@idtech.org.br" TargetMode="External"/><Relationship Id="rId23" Type="http://schemas.openxmlformats.org/officeDocument/2006/relationships/hyperlink" Target="mailto:cleverson.chaves@idtech.org.br" TargetMode="External"/><Relationship Id="rId24" Type="http://schemas.openxmlformats.org/officeDocument/2006/relationships/hyperlink" Target="mailto:andre.candido@idtech.org.br" TargetMode="External"/><Relationship Id="rId25" Type="http://schemas.openxmlformats.org/officeDocument/2006/relationships/hyperlink" Target="mailto:jhony.cajueiro@idtech.org.br" TargetMode="External"/><Relationship Id="rId26" Type="http://schemas.openxmlformats.org/officeDocument/2006/relationships/hyperlink" Target="mailto:willder.bueno@idtech.org.br" TargetMode="External"/><Relationship Id="rId27" Type="http://schemas.openxmlformats.org/officeDocument/2006/relationships/hyperlink" Target="mailto:vitoria.silva@idtech.org.br" TargetMode="External"/><Relationship Id="rId28" Type="http://schemas.openxmlformats.org/officeDocument/2006/relationships/hyperlink" Target="mailto:guilherme.carvalho@idtech.org.br&apos;" TargetMode="External"/><Relationship Id="rId29" Type="http://schemas.openxmlformats.org/officeDocument/2006/relationships/hyperlink" Target="mailto:frederico.cunha@idtech.org.br" TargetMode="External"/><Relationship Id="rId30" Type="http://schemas.openxmlformats.org/officeDocument/2006/relationships/hyperlink" Target="mailto:heloise.milhomem@idtech.org.br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IV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7.7"/>
    <col collapsed="false" customWidth="true" hidden="false" outlineLevel="0" max="3" min="3" style="0" width="53.56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3" width="28.7"/>
    <col collapsed="false" customWidth="true" hidden="false" outlineLevel="0" max="7" min="7" style="3" width="14.14"/>
    <col collapsed="false" customWidth="true" hidden="false" outlineLevel="0" max="13" min="8" style="4" width="10.56"/>
    <col collapsed="false" customWidth="true" hidden="false" outlineLevel="0" max="16" min="16" style="0" width="10.85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1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19" t="s">
        <v>17</v>
      </c>
      <c r="M11" s="20" t="s">
        <v>18</v>
      </c>
    </row>
    <row r="12" s="30" customFormat="true" ht="19.5" hidden="false" customHeight="true" outlineLevel="0" collapsed="false">
      <c r="A12" s="22" t="n">
        <v>1</v>
      </c>
      <c r="B12" s="23" t="s">
        <v>19</v>
      </c>
      <c r="C12" s="23" t="s">
        <v>20</v>
      </c>
      <c r="D12" s="24" t="s">
        <v>21</v>
      </c>
      <c r="E12" s="25" t="s">
        <v>22</v>
      </c>
      <c r="F12" s="26" t="s">
        <v>23</v>
      </c>
      <c r="G12" s="27" t="s">
        <v>24</v>
      </c>
      <c r="H12" s="28"/>
      <c r="I12" s="28"/>
      <c r="J12" s="28"/>
      <c r="K12" s="29" t="n">
        <f aca="false">H12-I12-J12</f>
        <v>0</v>
      </c>
      <c r="L12" s="28"/>
      <c r="M12" s="29" t="n">
        <f aca="false">H12-L12</f>
        <v>0</v>
      </c>
    </row>
    <row r="13" s="30" customFormat="true" ht="19.5" hidden="false" customHeight="true" outlineLevel="0" collapsed="false">
      <c r="A13" s="22" t="n">
        <v>2</v>
      </c>
      <c r="B13" s="23" t="s">
        <v>25</v>
      </c>
      <c r="C13" s="23" t="s">
        <v>26</v>
      </c>
      <c r="D13" s="24" t="s">
        <v>21</v>
      </c>
      <c r="E13" s="25" t="s">
        <v>27</v>
      </c>
      <c r="F13" s="26" t="s">
        <v>28</v>
      </c>
      <c r="G13" s="27" t="s">
        <v>29</v>
      </c>
      <c r="H13" s="28" t="n">
        <v>10809.53</v>
      </c>
      <c r="I13" s="28" t="n">
        <v>0</v>
      </c>
      <c r="J13" s="28" t="n">
        <v>0</v>
      </c>
      <c r="K13" s="29" t="n">
        <f aca="false">H13-I13-J13</f>
        <v>10809.53</v>
      </c>
      <c r="L13" s="28" t="n">
        <v>2735.53</v>
      </c>
      <c r="M13" s="29" t="n">
        <f aca="false">H13-L13</f>
        <v>8074</v>
      </c>
    </row>
    <row r="14" s="30" customFormat="true" ht="19.5" hidden="false" customHeight="true" outlineLevel="0" collapsed="false">
      <c r="A14" s="22" t="n">
        <v>3</v>
      </c>
      <c r="B14" s="23" t="s">
        <v>30</v>
      </c>
      <c r="C14" s="23" t="s">
        <v>31</v>
      </c>
      <c r="D14" s="24" t="s">
        <v>32</v>
      </c>
      <c r="E14" s="25" t="s">
        <v>33</v>
      </c>
      <c r="F14" s="26" t="s">
        <v>34</v>
      </c>
      <c r="G14" s="27"/>
      <c r="H14" s="29" t="n">
        <v>0</v>
      </c>
      <c r="I14" s="29" t="n">
        <v>0</v>
      </c>
      <c r="J14" s="29" t="n">
        <v>0</v>
      </c>
      <c r="K14" s="29" t="n">
        <f aca="false">H14-I14-J14</f>
        <v>0</v>
      </c>
      <c r="L14" s="29" t="n">
        <v>0</v>
      </c>
      <c r="M14" s="29" t="n">
        <f aca="false">H14-L14</f>
        <v>0</v>
      </c>
    </row>
    <row r="15" s="30" customFormat="true" ht="19.5" hidden="false" customHeight="true" outlineLevel="0" collapsed="false">
      <c r="A15" s="22" t="n">
        <v>4</v>
      </c>
      <c r="B15" s="23" t="s">
        <v>35</v>
      </c>
      <c r="C15" s="23" t="s">
        <v>36</v>
      </c>
      <c r="D15" s="24" t="s">
        <v>21</v>
      </c>
      <c r="E15" s="25" t="s">
        <v>37</v>
      </c>
      <c r="F15" s="26" t="s">
        <v>38</v>
      </c>
      <c r="G15" s="27" t="s">
        <v>39</v>
      </c>
      <c r="H15" s="28" t="n">
        <v>10680.72</v>
      </c>
      <c r="I15" s="28" t="n">
        <v>0</v>
      </c>
      <c r="J15" s="28" t="n">
        <v>0</v>
      </c>
      <c r="K15" s="29" t="n">
        <f aca="false">H15-I15-J15</f>
        <v>10680.72</v>
      </c>
      <c r="L15" s="28" t="n">
        <v>2595.83</v>
      </c>
      <c r="M15" s="29" t="n">
        <f aca="false">H15-L15</f>
        <v>8084.89</v>
      </c>
    </row>
    <row r="16" s="30" customFormat="true" ht="19.5" hidden="false" customHeight="true" outlineLevel="0" collapsed="false">
      <c r="A16" s="22" t="n">
        <v>5</v>
      </c>
      <c r="B16" s="23" t="s">
        <v>40</v>
      </c>
      <c r="C16" s="23" t="s">
        <v>41</v>
      </c>
      <c r="D16" s="24" t="s">
        <v>21</v>
      </c>
      <c r="E16" s="25" t="s">
        <v>37</v>
      </c>
      <c r="F16" s="26" t="s">
        <v>38</v>
      </c>
      <c r="G16" s="27" t="s">
        <v>42</v>
      </c>
      <c r="H16" s="28" t="n">
        <v>13141.75</v>
      </c>
      <c r="I16" s="28" t="n">
        <v>0</v>
      </c>
      <c r="J16" s="28" t="n">
        <v>0</v>
      </c>
      <c r="K16" s="29" t="n">
        <f aca="false">H16-I16-J16</f>
        <v>13141.75</v>
      </c>
      <c r="L16" s="28" t="n">
        <v>3324.76</v>
      </c>
      <c r="M16" s="29" t="n">
        <f aca="false">H16-L16</f>
        <v>9816.99</v>
      </c>
    </row>
    <row r="17" s="30" customFormat="true" ht="19.5" hidden="false" customHeight="true" outlineLevel="0" collapsed="false">
      <c r="A17" s="22" t="n">
        <v>6</v>
      </c>
      <c r="B17" s="23" t="s">
        <v>30</v>
      </c>
      <c r="C17" s="23" t="s">
        <v>43</v>
      </c>
      <c r="D17" s="24" t="s">
        <v>32</v>
      </c>
      <c r="E17" s="25" t="s">
        <v>44</v>
      </c>
      <c r="F17" s="26"/>
      <c r="G17" s="27"/>
      <c r="H17" s="29" t="n">
        <v>0</v>
      </c>
      <c r="I17" s="29" t="n">
        <v>0</v>
      </c>
      <c r="J17" s="29" t="n">
        <v>0</v>
      </c>
      <c r="K17" s="29" t="n">
        <f aca="false">H17-I17-J17</f>
        <v>0</v>
      </c>
      <c r="L17" s="29" t="n">
        <v>0</v>
      </c>
      <c r="M17" s="29" t="n">
        <f aca="false">H17-L17</f>
        <v>0</v>
      </c>
    </row>
    <row r="18" s="30" customFormat="true" ht="19.5" hidden="false" customHeight="true" outlineLevel="0" collapsed="false">
      <c r="A18" s="22" t="n">
        <v>7</v>
      </c>
      <c r="B18" s="23" t="s">
        <v>45</v>
      </c>
      <c r="C18" s="23" t="s">
        <v>46</v>
      </c>
      <c r="D18" s="24" t="s">
        <v>21</v>
      </c>
      <c r="E18" s="25" t="s">
        <v>47</v>
      </c>
      <c r="F18" s="26" t="s">
        <v>48</v>
      </c>
      <c r="G18" s="27" t="s">
        <v>49</v>
      </c>
      <c r="H18" s="28" t="n">
        <v>13039.86</v>
      </c>
      <c r="I18" s="28" t="n">
        <v>2467</v>
      </c>
      <c r="J18" s="28" t="n">
        <v>0</v>
      </c>
      <c r="K18" s="29" t="n">
        <f aca="false">H18-I18-J18</f>
        <v>10572.86</v>
      </c>
      <c r="L18" s="28" t="n">
        <v>7889.78</v>
      </c>
      <c r="M18" s="29" t="n">
        <f aca="false">H18-L18</f>
        <v>5150.08</v>
      </c>
    </row>
    <row r="19" s="30" customFormat="true" ht="19.5" hidden="false" customHeight="true" outlineLevel="0" collapsed="false">
      <c r="A19" s="22" t="n">
        <v>8</v>
      </c>
      <c r="B19" s="23" t="s">
        <v>50</v>
      </c>
      <c r="C19" s="23" t="s">
        <v>51</v>
      </c>
      <c r="D19" s="24" t="s">
        <v>21</v>
      </c>
      <c r="E19" s="25" t="s">
        <v>52</v>
      </c>
      <c r="F19" s="26" t="s">
        <v>53</v>
      </c>
      <c r="G19" s="27" t="s">
        <v>54</v>
      </c>
      <c r="H19" s="28" t="n">
        <v>27904.39</v>
      </c>
      <c r="I19" s="28" t="n">
        <v>0</v>
      </c>
      <c r="J19" s="28" t="n">
        <v>0</v>
      </c>
      <c r="K19" s="29" t="n">
        <f aca="false">H19-I19-J19</f>
        <v>27904.39</v>
      </c>
      <c r="L19" s="28" t="n">
        <v>7384.48</v>
      </c>
      <c r="M19" s="29" t="n">
        <f aca="false">H19-L19</f>
        <v>20519.91</v>
      </c>
    </row>
    <row r="20" s="30" customFormat="true" ht="19.5" hidden="false" customHeight="true" outlineLevel="0" collapsed="false">
      <c r="A20" s="22" t="n">
        <v>9</v>
      </c>
      <c r="B20" s="23" t="s">
        <v>55</v>
      </c>
      <c r="C20" s="23" t="s">
        <v>56</v>
      </c>
      <c r="D20" s="24" t="s">
        <v>57</v>
      </c>
      <c r="E20" s="25" t="s">
        <v>58</v>
      </c>
      <c r="F20" s="26"/>
      <c r="G20" s="27" t="s">
        <v>59</v>
      </c>
      <c r="H20" s="29" t="n">
        <v>12919.28</v>
      </c>
      <c r="I20" s="29"/>
      <c r="J20" s="29"/>
      <c r="K20" s="29" t="n">
        <f aca="false">H20-I20-J20</f>
        <v>12919.28</v>
      </c>
      <c r="L20" s="29" t="n">
        <v>3535.78</v>
      </c>
      <c r="M20" s="29" t="n">
        <f aca="false">H20-L20</f>
        <v>9383.5</v>
      </c>
    </row>
    <row r="21" s="30" customFormat="true" ht="19.5" hidden="false" customHeight="true" outlineLevel="0" collapsed="false">
      <c r="A21" s="22" t="n">
        <v>10</v>
      </c>
      <c r="B21" s="23" t="s">
        <v>60</v>
      </c>
      <c r="C21" s="23" t="s">
        <v>61</v>
      </c>
      <c r="D21" s="24" t="s">
        <v>21</v>
      </c>
      <c r="E21" s="25" t="s">
        <v>62</v>
      </c>
      <c r="F21" s="31" t="s">
        <v>63</v>
      </c>
      <c r="G21" s="27" t="s">
        <v>64</v>
      </c>
      <c r="H21" s="28" t="n">
        <v>13811.05</v>
      </c>
      <c r="I21" s="28" t="n">
        <v>0</v>
      </c>
      <c r="J21" s="28" t="n">
        <v>0</v>
      </c>
      <c r="K21" s="29" t="n">
        <f aca="false">H21-I21-J21</f>
        <v>13811.05</v>
      </c>
      <c r="L21" s="28" t="n">
        <v>3560.95</v>
      </c>
      <c r="M21" s="29" t="n">
        <f aca="false">H21-L21</f>
        <v>10250.1</v>
      </c>
    </row>
    <row r="22" s="30" customFormat="true" ht="19.5" hidden="false" customHeight="true" outlineLevel="0" collapsed="false">
      <c r="A22" s="22" t="n">
        <v>11</v>
      </c>
      <c r="B22" s="23" t="s">
        <v>65</v>
      </c>
      <c r="C22" s="23" t="s">
        <v>66</v>
      </c>
      <c r="D22" s="24" t="s">
        <v>21</v>
      </c>
      <c r="E22" s="25" t="s">
        <v>67</v>
      </c>
      <c r="F22" s="26" t="s">
        <v>68</v>
      </c>
      <c r="G22" s="27" t="s">
        <v>69</v>
      </c>
      <c r="H22" s="28" t="n">
        <v>10572.86</v>
      </c>
      <c r="I22" s="28" t="n">
        <v>0</v>
      </c>
      <c r="J22" s="28" t="n">
        <v>0</v>
      </c>
      <c r="K22" s="29" t="n">
        <f aca="false">H22-I22-J22</f>
        <v>10572.86</v>
      </c>
      <c r="L22" s="28" t="n">
        <v>2670.45</v>
      </c>
      <c r="M22" s="29" t="n">
        <f aca="false">H22-L22</f>
        <v>7902.41</v>
      </c>
    </row>
    <row r="23" s="30" customFormat="true" ht="19.5" hidden="false" customHeight="true" outlineLevel="0" collapsed="false">
      <c r="A23" s="22" t="n">
        <v>12</v>
      </c>
      <c r="B23" s="23" t="s">
        <v>65</v>
      </c>
      <c r="C23" s="23" t="s">
        <v>70</v>
      </c>
      <c r="D23" s="24" t="s">
        <v>21</v>
      </c>
      <c r="E23" s="25" t="s">
        <v>67</v>
      </c>
      <c r="F23" s="26" t="s">
        <v>68</v>
      </c>
      <c r="G23" s="27" t="s">
        <v>69</v>
      </c>
      <c r="H23" s="28" t="n">
        <v>10572.86</v>
      </c>
      <c r="I23" s="28" t="n">
        <v>0</v>
      </c>
      <c r="J23" s="28" t="n">
        <v>0</v>
      </c>
      <c r="K23" s="29" t="n">
        <f aca="false">H23-I23-J23</f>
        <v>10572.86</v>
      </c>
      <c r="L23" s="28" t="n">
        <v>2670.45</v>
      </c>
      <c r="M23" s="29" t="n">
        <f aca="false">H23-L23</f>
        <v>7902.41</v>
      </c>
    </row>
    <row r="24" s="30" customFormat="true" ht="19.5" hidden="false" customHeight="true" outlineLevel="0" collapsed="false">
      <c r="A24" s="22" t="n">
        <v>13</v>
      </c>
      <c r="B24" s="23" t="s">
        <v>71</v>
      </c>
      <c r="C24" s="23" t="s">
        <v>72</v>
      </c>
      <c r="D24" s="24" t="s">
        <v>57</v>
      </c>
      <c r="E24" s="25" t="s">
        <v>67</v>
      </c>
      <c r="F24" s="31"/>
      <c r="G24" s="27" t="s">
        <v>73</v>
      </c>
      <c r="H24" s="29" t="n">
        <v>11081.95</v>
      </c>
      <c r="I24" s="29"/>
      <c r="J24" s="29"/>
      <c r="K24" s="29" t="n">
        <f aca="false">H24-I24-J24</f>
        <v>11081.95</v>
      </c>
      <c r="L24" s="29" t="n">
        <v>5303.4</v>
      </c>
      <c r="M24" s="29" t="n">
        <f aca="false">H24-L24</f>
        <v>5778.55</v>
      </c>
    </row>
    <row r="25" s="30" customFormat="true" ht="19.5" hidden="false" customHeight="true" outlineLevel="0" collapsed="false">
      <c r="A25" s="22" t="n">
        <v>14</v>
      </c>
      <c r="B25" s="23" t="s">
        <v>74</v>
      </c>
      <c r="C25" s="23" t="s">
        <v>75</v>
      </c>
      <c r="D25" s="24" t="s">
        <v>21</v>
      </c>
      <c r="E25" s="25" t="s">
        <v>76</v>
      </c>
      <c r="F25" s="26" t="s">
        <v>77</v>
      </c>
      <c r="G25" s="27" t="s">
        <v>78</v>
      </c>
      <c r="H25" s="28" t="n">
        <v>19564.84</v>
      </c>
      <c r="I25" s="28" t="n">
        <v>0</v>
      </c>
      <c r="J25" s="28" t="n">
        <v>0</v>
      </c>
      <c r="K25" s="29" t="n">
        <f aca="false">H25-I25-J25</f>
        <v>19564.84</v>
      </c>
      <c r="L25" s="28" t="n">
        <v>5231.24</v>
      </c>
      <c r="M25" s="29" t="n">
        <f aca="false">H25-L25</f>
        <v>14333.6</v>
      </c>
    </row>
    <row r="26" s="30" customFormat="true" ht="19.5" hidden="false" customHeight="true" outlineLevel="0" collapsed="false">
      <c r="A26" s="22" t="n">
        <v>15</v>
      </c>
      <c r="B26" s="23" t="s">
        <v>30</v>
      </c>
      <c r="C26" s="23" t="s">
        <v>79</v>
      </c>
      <c r="D26" s="24" t="s">
        <v>32</v>
      </c>
      <c r="E26" s="25"/>
      <c r="F26" s="31"/>
      <c r="G26" s="27"/>
      <c r="H26" s="29" t="n">
        <v>0</v>
      </c>
      <c r="I26" s="29" t="n">
        <v>0</v>
      </c>
      <c r="J26" s="29" t="n">
        <v>0</v>
      </c>
      <c r="K26" s="29" t="n">
        <f aca="false">H26-I26-J26</f>
        <v>0</v>
      </c>
      <c r="L26" s="29" t="n">
        <v>0</v>
      </c>
      <c r="M26" s="29" t="n">
        <f aca="false">H26-L26</f>
        <v>0</v>
      </c>
    </row>
    <row r="27" s="30" customFormat="true" ht="19.5" hidden="false" customHeight="true" outlineLevel="0" collapsed="false">
      <c r="A27" s="22" t="n">
        <v>16</v>
      </c>
      <c r="B27" s="23" t="s">
        <v>80</v>
      </c>
      <c r="C27" s="23" t="s">
        <v>81</v>
      </c>
      <c r="D27" s="24" t="s">
        <v>21</v>
      </c>
      <c r="E27" s="25" t="s">
        <v>82</v>
      </c>
      <c r="F27" s="26" t="s">
        <v>83</v>
      </c>
      <c r="G27" s="27" t="s">
        <v>84</v>
      </c>
      <c r="H27" s="28" t="n">
        <v>12903.82</v>
      </c>
      <c r="I27" s="28" t="n">
        <v>1843.4</v>
      </c>
      <c r="J27" s="28" t="n">
        <v>0</v>
      </c>
      <c r="K27" s="29" t="n">
        <f aca="false">H27-I27-J27</f>
        <v>11060.42</v>
      </c>
      <c r="L27" s="28" t="n">
        <v>7910.94</v>
      </c>
      <c r="M27" s="29" t="n">
        <f aca="false">H27-L27</f>
        <v>4992.88</v>
      </c>
    </row>
    <row r="28" s="30" customFormat="true" ht="19.5" hidden="false" customHeight="true" outlineLevel="0" collapsed="false">
      <c r="A28" s="22" t="n">
        <v>17</v>
      </c>
      <c r="B28" s="23" t="s">
        <v>85</v>
      </c>
      <c r="C28" s="23" t="s">
        <v>86</v>
      </c>
      <c r="D28" s="24" t="s">
        <v>21</v>
      </c>
      <c r="E28" s="25" t="s">
        <v>87</v>
      </c>
      <c r="F28" s="26" t="s">
        <v>88</v>
      </c>
      <c r="G28" s="27" t="s">
        <v>89</v>
      </c>
      <c r="H28" s="28" t="n">
        <v>9258.01</v>
      </c>
      <c r="I28" s="28" t="n">
        <v>0</v>
      </c>
      <c r="J28" s="28" t="n">
        <v>0</v>
      </c>
      <c r="K28" s="29" t="n">
        <f aca="false">H28-I28-J28</f>
        <v>9258.01</v>
      </c>
      <c r="L28" s="28" t="n">
        <v>2152.45</v>
      </c>
      <c r="M28" s="29" t="n">
        <f aca="false">H28-L28</f>
        <v>7105.56</v>
      </c>
    </row>
    <row r="29" s="30" customFormat="true" ht="19.5" hidden="false" customHeight="true" outlineLevel="0" collapsed="false">
      <c r="A29" s="22" t="n">
        <v>18</v>
      </c>
      <c r="B29" s="23" t="s">
        <v>30</v>
      </c>
      <c r="C29" s="23" t="s">
        <v>90</v>
      </c>
      <c r="D29" s="24" t="s">
        <v>32</v>
      </c>
      <c r="E29" s="25"/>
      <c r="F29" s="31"/>
      <c r="G29" s="27"/>
      <c r="H29" s="29" t="n">
        <v>0</v>
      </c>
      <c r="I29" s="29" t="n">
        <v>0</v>
      </c>
      <c r="J29" s="29" t="n">
        <v>0</v>
      </c>
      <c r="K29" s="29" t="n">
        <f aca="false">H29-I29-J29</f>
        <v>0</v>
      </c>
      <c r="L29" s="29" t="n">
        <v>0</v>
      </c>
      <c r="M29" s="29" t="n">
        <f aca="false">H29-L29</f>
        <v>0</v>
      </c>
    </row>
    <row r="30" s="30" customFormat="true" ht="19.5" hidden="false" customHeight="true" outlineLevel="0" collapsed="false">
      <c r="A30" s="22" t="n">
        <v>19</v>
      </c>
      <c r="B30" s="23" t="s">
        <v>30</v>
      </c>
      <c r="C30" s="23" t="s">
        <v>91</v>
      </c>
      <c r="D30" s="24" t="s">
        <v>32</v>
      </c>
      <c r="E30" s="25"/>
      <c r="F30" s="31"/>
      <c r="G30" s="27"/>
      <c r="H30" s="29" t="n">
        <v>0</v>
      </c>
      <c r="I30" s="29" t="n">
        <v>0</v>
      </c>
      <c r="J30" s="29" t="n">
        <v>0</v>
      </c>
      <c r="K30" s="29" t="n">
        <f aca="false">H30-I30-J30</f>
        <v>0</v>
      </c>
      <c r="L30" s="29" t="n">
        <v>0</v>
      </c>
      <c r="M30" s="29" t="n">
        <f aca="false">H30-L30</f>
        <v>0</v>
      </c>
    </row>
    <row r="31" s="30" customFormat="true" ht="19.5" hidden="false" customHeight="true" outlineLevel="0" collapsed="false">
      <c r="A31" s="22" t="n">
        <v>20</v>
      </c>
      <c r="B31" s="23" t="s">
        <v>30</v>
      </c>
      <c r="C31" s="23" t="s">
        <v>92</v>
      </c>
      <c r="D31" s="24" t="s">
        <v>32</v>
      </c>
      <c r="E31" s="25"/>
      <c r="F31" s="31"/>
      <c r="G31" s="27"/>
      <c r="H31" s="29" t="n">
        <v>0</v>
      </c>
      <c r="I31" s="29" t="n">
        <v>0</v>
      </c>
      <c r="J31" s="29" t="n">
        <v>0</v>
      </c>
      <c r="K31" s="29" t="n">
        <f aca="false">H31-I31-J31</f>
        <v>0</v>
      </c>
      <c r="L31" s="29" t="n">
        <v>0</v>
      </c>
      <c r="M31" s="29" t="n">
        <f aca="false">H31-L31</f>
        <v>0</v>
      </c>
    </row>
    <row r="32" s="30" customFormat="true" ht="19.5" hidden="false" customHeight="true" outlineLevel="0" collapsed="false">
      <c r="A32" s="22" t="n">
        <v>21</v>
      </c>
      <c r="B32" s="23" t="s">
        <v>30</v>
      </c>
      <c r="C32" s="23" t="s">
        <v>93</v>
      </c>
      <c r="D32" s="24" t="s">
        <v>32</v>
      </c>
      <c r="E32" s="25"/>
      <c r="F32" s="31"/>
      <c r="G32" s="27"/>
      <c r="H32" s="29" t="n">
        <v>0</v>
      </c>
      <c r="I32" s="29" t="n">
        <v>0</v>
      </c>
      <c r="J32" s="29" t="n">
        <v>0</v>
      </c>
      <c r="K32" s="29" t="n">
        <f aca="false">H32-I32-J32</f>
        <v>0</v>
      </c>
      <c r="L32" s="29" t="n">
        <v>0</v>
      </c>
      <c r="M32" s="29" t="n">
        <f aca="false">H32-L32</f>
        <v>0</v>
      </c>
    </row>
    <row r="33" s="30" customFormat="true" ht="19.5" hidden="false" customHeight="true" outlineLevel="0" collapsed="false">
      <c r="A33" s="22" t="n">
        <v>22</v>
      </c>
      <c r="B33" s="23" t="s">
        <v>94</v>
      </c>
      <c r="C33" s="23" t="s">
        <v>95</v>
      </c>
      <c r="D33" s="24" t="s">
        <v>21</v>
      </c>
      <c r="E33" s="25" t="s">
        <v>96</v>
      </c>
      <c r="F33" s="26" t="s">
        <v>97</v>
      </c>
      <c r="G33" s="27" t="s">
        <v>98</v>
      </c>
      <c r="H33" s="28" t="n">
        <v>19728.6</v>
      </c>
      <c r="I33" s="28" t="n">
        <v>0</v>
      </c>
      <c r="J33" s="28" t="n">
        <v>0</v>
      </c>
      <c r="K33" s="29" t="n">
        <f aca="false">H33-I33-J33</f>
        <v>19728.6</v>
      </c>
      <c r="L33" s="28" t="n">
        <v>5276.28</v>
      </c>
      <c r="M33" s="29" t="n">
        <f aca="false">H33-L33</f>
        <v>14452.32</v>
      </c>
    </row>
    <row r="34" s="30" customFormat="true" ht="19.5" hidden="false" customHeight="true" outlineLevel="0" collapsed="false">
      <c r="A34" s="22" t="n">
        <v>23</v>
      </c>
      <c r="B34" s="23" t="s">
        <v>99</v>
      </c>
      <c r="C34" s="23" t="s">
        <v>100</v>
      </c>
      <c r="D34" s="24" t="s">
        <v>21</v>
      </c>
      <c r="E34" s="25" t="s">
        <v>96</v>
      </c>
      <c r="F34" s="26" t="s">
        <v>101</v>
      </c>
      <c r="G34" s="27" t="s">
        <v>49</v>
      </c>
      <c r="H34" s="28" t="n">
        <v>11867.65</v>
      </c>
      <c r="I34" s="28" t="n">
        <v>0</v>
      </c>
      <c r="J34" s="28" t="n">
        <v>0</v>
      </c>
      <c r="K34" s="29" t="n">
        <f aca="false">H34-I34-J34</f>
        <v>11867.65</v>
      </c>
      <c r="L34" s="28" t="n">
        <v>2922.24</v>
      </c>
      <c r="M34" s="29" t="n">
        <f aca="false">H34-L34</f>
        <v>8945.41</v>
      </c>
    </row>
    <row r="35" s="30" customFormat="true" ht="19.5" hidden="false" customHeight="true" outlineLevel="0" collapsed="false">
      <c r="A35" s="22" t="n">
        <v>24</v>
      </c>
      <c r="B35" s="23" t="s">
        <v>102</v>
      </c>
      <c r="C35" s="23" t="s">
        <v>103</v>
      </c>
      <c r="D35" s="24" t="s">
        <v>21</v>
      </c>
      <c r="E35" s="25" t="s">
        <v>104</v>
      </c>
      <c r="F35" s="26" t="s">
        <v>105</v>
      </c>
      <c r="G35" s="27" t="s">
        <v>69</v>
      </c>
      <c r="H35" s="28" t="n">
        <v>10572.86</v>
      </c>
      <c r="I35" s="28" t="n">
        <v>0</v>
      </c>
      <c r="J35" s="28" t="n">
        <v>0</v>
      </c>
      <c r="K35" s="29" t="n">
        <f aca="false">H35-I35-J35</f>
        <v>10572.86</v>
      </c>
      <c r="L35" s="28" t="n">
        <v>2670.45</v>
      </c>
      <c r="M35" s="29" t="n">
        <f aca="false">H35-L35</f>
        <v>7902.41</v>
      </c>
    </row>
    <row r="36" s="30" customFormat="true" ht="19.5" hidden="false" customHeight="true" outlineLevel="0" collapsed="false">
      <c r="A36" s="22" t="n">
        <v>25</v>
      </c>
      <c r="B36" s="23" t="s">
        <v>106</v>
      </c>
      <c r="C36" s="23" t="s">
        <v>107</v>
      </c>
      <c r="D36" s="24" t="s">
        <v>21</v>
      </c>
      <c r="E36" s="25" t="s">
        <v>108</v>
      </c>
      <c r="F36" s="31" t="s">
        <v>109</v>
      </c>
      <c r="G36" s="27" t="s">
        <v>110</v>
      </c>
      <c r="H36" s="28" t="n">
        <v>10572.86</v>
      </c>
      <c r="I36" s="28" t="n">
        <v>0</v>
      </c>
      <c r="J36" s="28" t="n">
        <v>0</v>
      </c>
      <c r="K36" s="29" t="n">
        <f aca="false">H36-I36-J36</f>
        <v>10572.86</v>
      </c>
      <c r="L36" s="28" t="n">
        <v>2670.45</v>
      </c>
      <c r="M36" s="29" t="n">
        <f aca="false">H36-L36</f>
        <v>7902.41</v>
      </c>
    </row>
    <row r="37" s="30" customFormat="true" ht="19.5" hidden="false" customHeight="true" outlineLevel="0" collapsed="false">
      <c r="A37" s="22" t="n">
        <v>26</v>
      </c>
      <c r="B37" s="23" t="s">
        <v>111</v>
      </c>
      <c r="C37" s="23" t="s">
        <v>112</v>
      </c>
      <c r="D37" s="24" t="s">
        <v>21</v>
      </c>
      <c r="E37" s="25" t="s">
        <v>113</v>
      </c>
      <c r="F37" s="26" t="s">
        <v>114</v>
      </c>
      <c r="G37" s="27" t="s">
        <v>115</v>
      </c>
      <c r="H37" s="28" t="n">
        <v>19794.73</v>
      </c>
      <c r="I37" s="28" t="n">
        <v>12922.38</v>
      </c>
      <c r="J37" s="28" t="n">
        <v>6167.5</v>
      </c>
      <c r="K37" s="29" t="n">
        <f aca="false">H37-I37-J37</f>
        <v>704.849999999999</v>
      </c>
      <c r="L37" s="28" t="n">
        <v>19794.73</v>
      </c>
      <c r="M37" s="29" t="n">
        <f aca="false">H37-L37</f>
        <v>0</v>
      </c>
    </row>
    <row r="38" s="30" customFormat="true" ht="19.5" hidden="false" customHeight="true" outlineLevel="0" collapsed="false">
      <c r="A38" s="22" t="n">
        <v>27</v>
      </c>
      <c r="B38" s="23" t="s">
        <v>116</v>
      </c>
      <c r="C38" s="23" t="s">
        <v>117</v>
      </c>
      <c r="D38" s="24" t="s">
        <v>21</v>
      </c>
      <c r="E38" s="25" t="s">
        <v>118</v>
      </c>
      <c r="F38" s="26" t="s">
        <v>119</v>
      </c>
      <c r="G38" s="27" t="s">
        <v>120</v>
      </c>
      <c r="H38" s="28" t="n">
        <v>10336.18</v>
      </c>
      <c r="I38" s="28" t="n">
        <v>0</v>
      </c>
      <c r="J38" s="28" t="n">
        <v>0</v>
      </c>
      <c r="K38" s="29" t="n">
        <f aca="false">H38-I38-J38</f>
        <v>10336.18</v>
      </c>
      <c r="L38" s="28" t="n">
        <v>2553.22</v>
      </c>
      <c r="M38" s="29" t="n">
        <f aca="false">H38-L38</f>
        <v>7782.96</v>
      </c>
    </row>
    <row r="39" s="30" customFormat="true" ht="19.5" hidden="false" customHeight="true" outlineLevel="0" collapsed="false">
      <c r="A39" s="22" t="n">
        <v>28</v>
      </c>
      <c r="B39" s="23" t="s">
        <v>121</v>
      </c>
      <c r="C39" s="23" t="s">
        <v>122</v>
      </c>
      <c r="D39" s="24" t="s">
        <v>21</v>
      </c>
      <c r="E39" s="25" t="s">
        <v>123</v>
      </c>
      <c r="F39" s="26" t="s">
        <v>124</v>
      </c>
      <c r="G39" s="27" t="s">
        <v>125</v>
      </c>
      <c r="H39" s="28" t="n">
        <v>10336.18</v>
      </c>
      <c r="I39" s="28" t="n">
        <v>0</v>
      </c>
      <c r="J39" s="28" t="n">
        <v>0</v>
      </c>
      <c r="K39" s="29" t="n">
        <f aca="false">H39-I39-J39</f>
        <v>10336.18</v>
      </c>
      <c r="L39" s="28" t="n">
        <v>2605.36</v>
      </c>
      <c r="M39" s="29" t="n">
        <f aca="false">H39-L39</f>
        <v>7730.82</v>
      </c>
    </row>
    <row r="40" s="30" customFormat="true" ht="19.5" hidden="false" customHeight="true" outlineLevel="0" collapsed="false">
      <c r="A40" s="22" t="n">
        <v>29</v>
      </c>
      <c r="B40" s="23" t="s">
        <v>126</v>
      </c>
      <c r="C40" s="23" t="s">
        <v>127</v>
      </c>
      <c r="D40" s="24" t="s">
        <v>21</v>
      </c>
      <c r="E40" s="25" t="s">
        <v>128</v>
      </c>
      <c r="F40" s="26" t="s">
        <v>129</v>
      </c>
      <c r="G40" s="27" t="s">
        <v>69</v>
      </c>
      <c r="H40" s="28" t="n">
        <v>12335.01</v>
      </c>
      <c r="I40" s="28" t="n">
        <v>1762.14</v>
      </c>
      <c r="J40" s="28" t="n">
        <v>0</v>
      </c>
      <c r="K40" s="29" t="n">
        <f aca="false">H40-I40-J40</f>
        <v>10572.87</v>
      </c>
      <c r="L40" s="28" t="n">
        <v>7564.38</v>
      </c>
      <c r="M40" s="29" t="n">
        <f aca="false">H40-L40</f>
        <v>4770.63</v>
      </c>
    </row>
    <row r="41" s="30" customFormat="true" ht="19.5" hidden="false" customHeight="true" outlineLevel="0" collapsed="false">
      <c r="A41" s="22" t="n">
        <v>30</v>
      </c>
      <c r="B41" s="23" t="s">
        <v>30</v>
      </c>
      <c r="C41" s="23" t="s">
        <v>130</v>
      </c>
      <c r="D41" s="24" t="s">
        <v>32</v>
      </c>
      <c r="E41" s="25" t="s">
        <v>131</v>
      </c>
      <c r="F41" s="31"/>
      <c r="G41" s="27"/>
      <c r="H41" s="29" t="n">
        <v>0</v>
      </c>
      <c r="I41" s="29" t="n">
        <v>0</v>
      </c>
      <c r="J41" s="29" t="n">
        <v>0</v>
      </c>
      <c r="K41" s="29" t="n">
        <f aca="false">H41-I41-J41</f>
        <v>0</v>
      </c>
      <c r="L41" s="29" t="n">
        <v>0</v>
      </c>
      <c r="M41" s="29" t="n">
        <f aca="false">H41-L41</f>
        <v>0</v>
      </c>
    </row>
    <row r="42" s="30" customFormat="true" ht="19.5" hidden="false" customHeight="true" outlineLevel="0" collapsed="false">
      <c r="A42" s="22" t="n">
        <v>31</v>
      </c>
      <c r="B42" s="23" t="s">
        <v>132</v>
      </c>
      <c r="C42" s="23" t="s">
        <v>133</v>
      </c>
      <c r="D42" s="24" t="s">
        <v>21</v>
      </c>
      <c r="E42" s="25" t="s">
        <v>134</v>
      </c>
      <c r="F42" s="26" t="s">
        <v>135</v>
      </c>
      <c r="G42" s="27" t="s">
        <v>136</v>
      </c>
      <c r="H42" s="28" t="n">
        <v>12058.89</v>
      </c>
      <c r="I42" s="28" t="n">
        <v>1722.7</v>
      </c>
      <c r="J42" s="28" t="n">
        <v>0</v>
      </c>
      <c r="K42" s="29" t="n">
        <f aca="false">H42-I42-J42</f>
        <v>10336.19</v>
      </c>
      <c r="L42" s="28" t="n">
        <v>7397.37</v>
      </c>
      <c r="M42" s="29" t="n">
        <f aca="false">H42-L42</f>
        <v>4661.52</v>
      </c>
    </row>
    <row r="43" s="30" customFormat="true" ht="19.5" hidden="false" customHeight="true" outlineLevel="0" collapsed="false">
      <c r="A43" s="22" t="n">
        <v>32</v>
      </c>
      <c r="B43" s="23" t="s">
        <v>137</v>
      </c>
      <c r="C43" s="23" t="s">
        <v>138</v>
      </c>
      <c r="D43" s="24" t="s">
        <v>21</v>
      </c>
      <c r="E43" s="25" t="s">
        <v>139</v>
      </c>
      <c r="F43" s="26" t="s">
        <v>140</v>
      </c>
      <c r="G43" s="27" t="s">
        <v>141</v>
      </c>
      <c r="H43" s="28" t="n">
        <v>19564.84</v>
      </c>
      <c r="I43" s="28" t="n">
        <v>0</v>
      </c>
      <c r="J43" s="28" t="n">
        <v>0</v>
      </c>
      <c r="K43" s="29" t="n">
        <f aca="false">H43-I43-J43</f>
        <v>19564.84</v>
      </c>
      <c r="L43" s="28" t="n">
        <v>5126.97</v>
      </c>
      <c r="M43" s="29" t="n">
        <f aca="false">H43-L43</f>
        <v>14437.87</v>
      </c>
    </row>
    <row r="44" s="30" customFormat="true" ht="19.5" hidden="false" customHeight="true" outlineLevel="0" collapsed="false">
      <c r="A44" s="22" t="n">
        <v>33</v>
      </c>
      <c r="B44" s="23" t="s">
        <v>142</v>
      </c>
      <c r="C44" s="23" t="s">
        <v>143</v>
      </c>
      <c r="D44" s="24" t="s">
        <v>21</v>
      </c>
      <c r="E44" s="25" t="s">
        <v>144</v>
      </c>
      <c r="F44" s="26" t="s">
        <v>145</v>
      </c>
      <c r="G44" s="27" t="s">
        <v>146</v>
      </c>
      <c r="H44" s="28" t="n">
        <v>8537.83</v>
      </c>
      <c r="I44" s="28" t="n">
        <v>1552.33</v>
      </c>
      <c r="J44" s="28" t="n">
        <v>0</v>
      </c>
      <c r="K44" s="29" t="n">
        <f aca="false">H44-I44-J44</f>
        <v>6985.5</v>
      </c>
      <c r="L44" s="28" t="n">
        <v>6430.06</v>
      </c>
      <c r="M44" s="29" t="n">
        <f aca="false">H44-L44</f>
        <v>2107.77</v>
      </c>
    </row>
    <row r="45" s="30" customFormat="true" ht="19.5" hidden="false" customHeight="true" outlineLevel="0" collapsed="false">
      <c r="A45" s="22" t="n">
        <v>34</v>
      </c>
      <c r="B45" s="23" t="s">
        <v>147</v>
      </c>
      <c r="C45" s="23" t="s">
        <v>148</v>
      </c>
      <c r="D45" s="24" t="s">
        <v>21</v>
      </c>
      <c r="E45" s="25" t="s">
        <v>149</v>
      </c>
      <c r="F45" s="26" t="s">
        <v>150</v>
      </c>
      <c r="G45" s="27" t="s">
        <v>151</v>
      </c>
      <c r="H45" s="28" t="n">
        <v>11060.41</v>
      </c>
      <c r="I45" s="28" t="n">
        <v>0</v>
      </c>
      <c r="J45" s="28" t="n">
        <v>0</v>
      </c>
      <c r="K45" s="29" t="n">
        <f aca="false">H45-I45-J45</f>
        <v>11060.41</v>
      </c>
      <c r="L45" s="28" t="n">
        <v>2700.25</v>
      </c>
      <c r="M45" s="29" t="n">
        <f aca="false">H45-L45</f>
        <v>8360.16</v>
      </c>
    </row>
    <row r="46" s="30" customFormat="true" ht="19.5" hidden="false" customHeight="true" outlineLevel="0" collapsed="false">
      <c r="A46" s="22" t="n">
        <v>35</v>
      </c>
      <c r="B46" s="23" t="s">
        <v>152</v>
      </c>
      <c r="C46" s="23" t="s">
        <v>153</v>
      </c>
      <c r="D46" s="24" t="s">
        <v>21</v>
      </c>
      <c r="E46" s="25" t="s">
        <v>154</v>
      </c>
      <c r="F46" s="26" t="s">
        <v>155</v>
      </c>
      <c r="G46" s="27" t="s">
        <v>156</v>
      </c>
      <c r="H46" s="28" t="n">
        <v>13924.97</v>
      </c>
      <c r="I46" s="28" t="n">
        <v>0</v>
      </c>
      <c r="J46" s="28" t="n">
        <v>0</v>
      </c>
      <c r="K46" s="29" t="n">
        <f aca="false">H46-I46-J46</f>
        <v>13924.97</v>
      </c>
      <c r="L46" s="28" t="n">
        <v>3592.28</v>
      </c>
      <c r="M46" s="29" t="n">
        <f aca="false">H46-L46</f>
        <v>10332.69</v>
      </c>
    </row>
    <row r="47" s="30" customFormat="true" ht="19.5" hidden="false" customHeight="true" outlineLevel="0" collapsed="false">
      <c r="A47" s="22" t="n">
        <v>36</v>
      </c>
      <c r="B47" s="23" t="s">
        <v>157</v>
      </c>
      <c r="C47" s="23" t="s">
        <v>158</v>
      </c>
      <c r="D47" s="24" t="s">
        <v>21</v>
      </c>
      <c r="E47" s="25" t="s">
        <v>159</v>
      </c>
      <c r="F47" s="26" t="s">
        <v>160</v>
      </c>
      <c r="G47" s="27" t="s">
        <v>161</v>
      </c>
      <c r="H47" s="28" t="n">
        <v>13331.76</v>
      </c>
      <c r="I47" s="28" t="n">
        <v>2522.23</v>
      </c>
      <c r="J47" s="28" t="n">
        <v>0</v>
      </c>
      <c r="K47" s="29" t="n">
        <f aca="false">H47-I47-J47</f>
        <v>10809.53</v>
      </c>
      <c r="L47" s="28" t="n">
        <v>8065.31</v>
      </c>
      <c r="M47" s="29" t="n">
        <f aca="false">H47-L47</f>
        <v>5266.45</v>
      </c>
    </row>
    <row r="48" s="30" customFormat="true" ht="19.5" hidden="false" customHeight="true" outlineLevel="0" collapsed="false">
      <c r="A48" s="22" t="n">
        <v>37</v>
      </c>
      <c r="B48" s="23" t="s">
        <v>162</v>
      </c>
      <c r="C48" s="23" t="s">
        <v>163</v>
      </c>
      <c r="D48" s="24" t="s">
        <v>32</v>
      </c>
      <c r="E48" s="25"/>
      <c r="F48" s="31"/>
      <c r="G48" s="27"/>
      <c r="H48" s="29" t="n">
        <v>0</v>
      </c>
      <c r="I48" s="29" t="n">
        <v>0</v>
      </c>
      <c r="J48" s="29" t="n">
        <v>0</v>
      </c>
      <c r="K48" s="29" t="n">
        <f aca="false">H48-I48-J48</f>
        <v>0</v>
      </c>
      <c r="L48" s="29" t="n">
        <v>0</v>
      </c>
      <c r="M48" s="29" t="n">
        <f aca="false">H48-L48</f>
        <v>0</v>
      </c>
    </row>
    <row r="49" s="30" customFormat="true" ht="19.5" hidden="false" customHeight="true" outlineLevel="0" collapsed="false">
      <c r="A49" s="22" t="n">
        <v>38</v>
      </c>
      <c r="B49" s="23" t="s">
        <v>164</v>
      </c>
      <c r="C49" s="23" t="s">
        <v>165</v>
      </c>
      <c r="D49" s="24" t="s">
        <v>21</v>
      </c>
      <c r="E49" s="25" t="s">
        <v>166</v>
      </c>
      <c r="F49" s="26" t="s">
        <v>167</v>
      </c>
      <c r="G49" s="27" t="s">
        <v>168</v>
      </c>
      <c r="H49" s="28" t="n">
        <v>14340.21</v>
      </c>
      <c r="I49" s="28" t="n">
        <v>0</v>
      </c>
      <c r="J49" s="28" t="n">
        <v>0</v>
      </c>
      <c r="K49" s="29" t="n">
        <f aca="false">H49-I49-J49</f>
        <v>14340.21</v>
      </c>
      <c r="L49" s="28" t="n">
        <v>3706.47</v>
      </c>
      <c r="M49" s="29" t="n">
        <f aca="false">H49-L49</f>
        <v>10633.74</v>
      </c>
    </row>
    <row r="50" s="30" customFormat="true" ht="19.5" hidden="false" customHeight="true" outlineLevel="0" collapsed="false">
      <c r="A50" s="22" t="n">
        <v>39</v>
      </c>
      <c r="B50" s="23" t="s">
        <v>30</v>
      </c>
      <c r="C50" s="23" t="s">
        <v>169</v>
      </c>
      <c r="D50" s="24" t="s">
        <v>32</v>
      </c>
      <c r="E50" s="25" t="s">
        <v>170</v>
      </c>
      <c r="F50" s="31"/>
      <c r="G50" s="27"/>
      <c r="H50" s="29" t="n">
        <v>0</v>
      </c>
      <c r="I50" s="29" t="n">
        <v>0</v>
      </c>
      <c r="J50" s="29" t="n">
        <v>0</v>
      </c>
      <c r="K50" s="29" t="n">
        <f aca="false">H50-I50-J50</f>
        <v>0</v>
      </c>
      <c r="L50" s="29" t="n">
        <v>0</v>
      </c>
      <c r="M50" s="29" t="n">
        <f aca="false">H50-L50</f>
        <v>0</v>
      </c>
    </row>
    <row r="51" s="30" customFormat="true" ht="19.5" hidden="false" customHeight="true" outlineLevel="0" collapsed="false">
      <c r="A51" s="22" t="n">
        <v>40</v>
      </c>
      <c r="B51" s="23" t="s">
        <v>171</v>
      </c>
      <c r="C51" s="23" t="s">
        <v>172</v>
      </c>
      <c r="D51" s="24" t="s">
        <v>21</v>
      </c>
      <c r="E51" s="25" t="s">
        <v>173</v>
      </c>
      <c r="F51" s="26" t="s">
        <v>174</v>
      </c>
      <c r="G51" s="27" t="s">
        <v>175</v>
      </c>
      <c r="H51" s="28" t="n">
        <v>6853.31</v>
      </c>
      <c r="I51" s="28" t="n">
        <v>0</v>
      </c>
      <c r="J51" s="28" t="n">
        <v>0</v>
      </c>
      <c r="K51" s="29" t="n">
        <f aca="false">H51-I51-J51</f>
        <v>6853.31</v>
      </c>
      <c r="L51" s="28" t="n">
        <v>1500.76</v>
      </c>
      <c r="M51" s="29" t="n">
        <f aca="false">H51-L51</f>
        <v>5352.55</v>
      </c>
    </row>
    <row r="52" s="30" customFormat="true" ht="19.5" hidden="false" customHeight="true" outlineLevel="0" collapsed="false">
      <c r="A52" s="22" t="n">
        <v>41</v>
      </c>
      <c r="B52" s="23" t="s">
        <v>30</v>
      </c>
      <c r="C52" s="23" t="s">
        <v>176</v>
      </c>
      <c r="D52" s="24" t="s">
        <v>32</v>
      </c>
      <c r="E52" s="25"/>
      <c r="F52" s="31"/>
      <c r="G52" s="27"/>
      <c r="H52" s="29" t="n">
        <v>0</v>
      </c>
      <c r="I52" s="29" t="n">
        <v>0</v>
      </c>
      <c r="J52" s="29" t="n">
        <v>0</v>
      </c>
      <c r="K52" s="29" t="n">
        <f aca="false">H52-I52-J52</f>
        <v>0</v>
      </c>
      <c r="L52" s="29" t="n">
        <v>0</v>
      </c>
      <c r="M52" s="29" t="n">
        <f aca="false">H52-L52</f>
        <v>0</v>
      </c>
    </row>
    <row r="53" s="30" customFormat="true" ht="19.5" hidden="false" customHeight="true" outlineLevel="0" collapsed="false">
      <c r="A53" s="22" t="n">
        <v>42</v>
      </c>
      <c r="B53" s="23" t="s">
        <v>177</v>
      </c>
      <c r="C53" s="23" t="s">
        <v>178</v>
      </c>
      <c r="D53" s="24" t="s">
        <v>21</v>
      </c>
      <c r="E53" s="25" t="s">
        <v>62</v>
      </c>
      <c r="F53" s="26" t="s">
        <v>179</v>
      </c>
      <c r="G53" s="27" t="s">
        <v>180</v>
      </c>
      <c r="H53" s="28" t="n">
        <v>19320.92</v>
      </c>
      <c r="I53" s="28" t="n">
        <v>0</v>
      </c>
      <c r="J53" s="28" t="n">
        <v>0</v>
      </c>
      <c r="K53" s="29" t="n">
        <f aca="false">H53-I53-J53</f>
        <v>19320.92</v>
      </c>
      <c r="L53" s="28" t="n">
        <v>4272.05</v>
      </c>
      <c r="M53" s="29" t="n">
        <f aca="false">H53-L53</f>
        <v>15048.87</v>
      </c>
    </row>
    <row r="54" s="30" customFormat="true" ht="19.5" hidden="false" customHeight="true" outlineLevel="0" collapsed="false">
      <c r="A54" s="22" t="n">
        <v>43</v>
      </c>
      <c r="B54" s="23" t="s">
        <v>181</v>
      </c>
      <c r="C54" s="23" t="s">
        <v>182</v>
      </c>
      <c r="D54" s="24" t="s">
        <v>57</v>
      </c>
      <c r="E54" s="25" t="s">
        <v>183</v>
      </c>
      <c r="F54" s="31"/>
      <c r="G54" s="27" t="s">
        <v>184</v>
      </c>
      <c r="H54" s="29" t="n">
        <v>12583.36</v>
      </c>
      <c r="I54" s="29" t="n">
        <v>2043.19</v>
      </c>
      <c r="J54" s="29"/>
      <c r="K54" s="29" t="n">
        <f aca="false">H54-I54-J54</f>
        <v>10540.17</v>
      </c>
      <c r="L54" s="29" t="n">
        <v>5865.81</v>
      </c>
      <c r="M54" s="29" t="n">
        <f aca="false">H54-L54</f>
        <v>6717.55</v>
      </c>
    </row>
    <row r="55" s="30" customFormat="true" ht="19.5" hidden="false" customHeight="true" outlineLevel="0" collapsed="false">
      <c r="A55" s="22" t="n">
        <v>44</v>
      </c>
      <c r="B55" s="23" t="s">
        <v>185</v>
      </c>
      <c r="C55" s="23" t="s">
        <v>186</v>
      </c>
      <c r="D55" s="24" t="s">
        <v>21</v>
      </c>
      <c r="E55" s="25" t="s">
        <v>187</v>
      </c>
      <c r="F55" s="26" t="s">
        <v>188</v>
      </c>
      <c r="G55" s="27" t="s">
        <v>189</v>
      </c>
      <c r="H55" s="28" t="n">
        <v>12330.52</v>
      </c>
      <c r="I55" s="28" t="n">
        <v>0</v>
      </c>
      <c r="J55" s="28" t="n">
        <v>0</v>
      </c>
      <c r="K55" s="29" t="n">
        <f aca="false">H55-I55-J55</f>
        <v>12330.52</v>
      </c>
      <c r="L55" s="28" t="n">
        <v>3049.53</v>
      </c>
      <c r="M55" s="29" t="n">
        <f aca="false">H55-L55</f>
        <v>9280.99</v>
      </c>
    </row>
    <row r="56" s="30" customFormat="true" ht="19.5" hidden="false" customHeight="true" outlineLevel="0" collapsed="false">
      <c r="A56" s="22" t="n">
        <v>45</v>
      </c>
      <c r="B56" s="23" t="s">
        <v>190</v>
      </c>
      <c r="C56" s="23" t="s">
        <v>191</v>
      </c>
      <c r="D56" s="24" t="s">
        <v>57</v>
      </c>
      <c r="E56" s="25" t="s">
        <v>187</v>
      </c>
      <c r="F56" s="31"/>
      <c r="G56" s="27" t="s">
        <v>192</v>
      </c>
      <c r="H56" s="29" t="n">
        <v>15022.93</v>
      </c>
      <c r="I56" s="29"/>
      <c r="J56" s="29"/>
      <c r="K56" s="29" t="n">
        <f aca="false">H56-I56-J56</f>
        <v>15022.93</v>
      </c>
      <c r="L56" s="29" t="n">
        <v>4926.63</v>
      </c>
      <c r="M56" s="29" t="n">
        <f aca="false">H56-L56</f>
        <v>10096.3</v>
      </c>
    </row>
    <row r="57" s="30" customFormat="true" ht="19.5" hidden="false" customHeight="true" outlineLevel="0" collapsed="false">
      <c r="A57" s="22" t="n">
        <v>46</v>
      </c>
      <c r="B57" s="23" t="s">
        <v>193</v>
      </c>
      <c r="C57" s="23" t="s">
        <v>194</v>
      </c>
      <c r="D57" s="24" t="s">
        <v>57</v>
      </c>
      <c r="E57" s="25" t="s">
        <v>187</v>
      </c>
      <c r="F57" s="31"/>
      <c r="G57" s="27" t="s">
        <v>195</v>
      </c>
      <c r="H57" s="29" t="n">
        <v>12426.04</v>
      </c>
      <c r="I57" s="29"/>
      <c r="J57" s="29"/>
      <c r="K57" s="29" t="n">
        <f aca="false">H57-I57-J57</f>
        <v>12426.04</v>
      </c>
      <c r="L57" s="29" t="n">
        <v>5799.59</v>
      </c>
      <c r="M57" s="29" t="n">
        <f aca="false">H57-L57</f>
        <v>6626.45</v>
      </c>
    </row>
    <row r="58" s="30" customFormat="true" ht="19.5" hidden="false" customHeight="true" outlineLevel="0" collapsed="false">
      <c r="A58" s="22" t="n">
        <v>47</v>
      </c>
      <c r="B58" s="23" t="s">
        <v>196</v>
      </c>
      <c r="C58" s="23" t="s">
        <v>197</v>
      </c>
      <c r="D58" s="24" t="s">
        <v>57</v>
      </c>
      <c r="E58" s="25" t="s">
        <v>187</v>
      </c>
      <c r="F58" s="31"/>
      <c r="G58" s="27" t="s">
        <v>198</v>
      </c>
      <c r="H58" s="29" t="n">
        <v>11305.36</v>
      </c>
      <c r="I58" s="29"/>
      <c r="J58" s="29"/>
      <c r="K58" s="29" t="n">
        <f aca="false">H58-I58-J58</f>
        <v>11305.36</v>
      </c>
      <c r="L58" s="29" t="n">
        <v>2949.78</v>
      </c>
      <c r="M58" s="29" t="n">
        <f aca="false">H58-L58</f>
        <v>8355.58</v>
      </c>
    </row>
    <row r="59" s="30" customFormat="true" ht="19.5" hidden="false" customHeight="true" outlineLevel="0" collapsed="false">
      <c r="A59" s="22" t="n">
        <v>48</v>
      </c>
      <c r="B59" s="23" t="s">
        <v>199</v>
      </c>
      <c r="C59" s="23" t="s">
        <v>200</v>
      </c>
      <c r="D59" s="24" t="s">
        <v>57</v>
      </c>
      <c r="E59" s="25" t="s">
        <v>187</v>
      </c>
      <c r="F59" s="31"/>
      <c r="G59" s="27" t="s">
        <v>201</v>
      </c>
      <c r="H59" s="29" t="n">
        <v>11936.66</v>
      </c>
      <c r="I59" s="29"/>
      <c r="J59" s="29"/>
      <c r="K59" s="29" t="n">
        <f aca="false">H59-I59-J59</f>
        <v>11936.66</v>
      </c>
      <c r="L59" s="29" t="n">
        <v>3754.5</v>
      </c>
      <c r="M59" s="29" t="n">
        <f aca="false">H59-L59</f>
        <v>8182.16</v>
      </c>
    </row>
    <row r="60" s="30" customFormat="true" ht="19.5" hidden="false" customHeight="true" outlineLevel="0" collapsed="false">
      <c r="A60" s="22" t="n">
        <v>49</v>
      </c>
      <c r="B60" s="23" t="s">
        <v>202</v>
      </c>
      <c r="C60" s="23" t="s">
        <v>203</v>
      </c>
      <c r="D60" s="24" t="s">
        <v>57</v>
      </c>
      <c r="E60" s="25" t="s">
        <v>187</v>
      </c>
      <c r="F60" s="31"/>
      <c r="G60" s="27" t="s">
        <v>204</v>
      </c>
      <c r="H60" s="29" t="n">
        <v>13650.89</v>
      </c>
      <c r="I60" s="29" t="n">
        <f aca="false">1538.14</f>
        <v>1538.14</v>
      </c>
      <c r="J60" s="29"/>
      <c r="K60" s="29" t="n">
        <f aca="false">H60-I60-J60</f>
        <v>12112.75</v>
      </c>
      <c r="L60" s="29" t="n">
        <v>3210.44</v>
      </c>
      <c r="M60" s="29" t="n">
        <f aca="false">H60-L60</f>
        <v>10440.45</v>
      </c>
    </row>
    <row r="61" s="30" customFormat="true" ht="19.5" hidden="false" customHeight="true" outlineLevel="0" collapsed="false">
      <c r="A61" s="22" t="n">
        <v>50</v>
      </c>
      <c r="B61" s="23" t="s">
        <v>205</v>
      </c>
      <c r="C61" s="23" t="s">
        <v>206</v>
      </c>
      <c r="D61" s="24" t="s">
        <v>57</v>
      </c>
      <c r="E61" s="25" t="s">
        <v>104</v>
      </c>
      <c r="F61" s="31"/>
      <c r="G61" s="27" t="s">
        <v>201</v>
      </c>
      <c r="H61" s="29" t="n">
        <v>11550.22</v>
      </c>
      <c r="I61" s="29"/>
      <c r="J61" s="29"/>
      <c r="K61" s="29" t="n">
        <f aca="false">H61-I61-J61</f>
        <v>11550.22</v>
      </c>
      <c r="L61" s="29" t="n">
        <v>2991.81</v>
      </c>
      <c r="M61" s="29" t="n">
        <f aca="false">H61-L61</f>
        <v>8558.41</v>
      </c>
    </row>
    <row r="62" s="30" customFormat="true" ht="19.5" hidden="false" customHeight="true" outlineLevel="0" collapsed="false">
      <c r="A62" s="22" t="n">
        <v>51</v>
      </c>
      <c r="B62" s="23" t="s">
        <v>207</v>
      </c>
      <c r="C62" s="23" t="s">
        <v>208</v>
      </c>
      <c r="D62" s="24" t="s">
        <v>57</v>
      </c>
      <c r="E62" s="25" t="s">
        <v>187</v>
      </c>
      <c r="F62" s="31"/>
      <c r="G62" s="27" t="s">
        <v>209</v>
      </c>
      <c r="H62" s="29" t="n">
        <v>12258.43</v>
      </c>
      <c r="I62" s="29"/>
      <c r="J62" s="29"/>
      <c r="K62" s="29" t="n">
        <f aca="false">H62-I62-J62</f>
        <v>12258.43</v>
      </c>
      <c r="L62" s="29" t="n">
        <v>6143.72</v>
      </c>
      <c r="M62" s="29" t="n">
        <f aca="false">H62-L62</f>
        <v>6114.71</v>
      </c>
    </row>
    <row r="63" s="30" customFormat="true" ht="19.5" hidden="false" customHeight="true" outlineLevel="0" collapsed="false">
      <c r="A63" s="22" t="n">
        <v>52</v>
      </c>
      <c r="B63" s="23" t="s">
        <v>210</v>
      </c>
      <c r="C63" s="23" t="s">
        <v>211</v>
      </c>
      <c r="D63" s="24" t="s">
        <v>57</v>
      </c>
      <c r="E63" s="25" t="s">
        <v>187</v>
      </c>
      <c r="F63" s="31"/>
      <c r="G63" s="27" t="s">
        <v>212</v>
      </c>
      <c r="H63" s="29" t="n">
        <v>12600.88</v>
      </c>
      <c r="I63" s="29"/>
      <c r="J63" s="29"/>
      <c r="K63" s="29" t="n">
        <f aca="false">H63-I63-J63</f>
        <v>12600.88</v>
      </c>
      <c r="L63" s="29" t="n">
        <v>3381.46</v>
      </c>
      <c r="M63" s="29" t="n">
        <f aca="false">H63-L63</f>
        <v>9219.42</v>
      </c>
    </row>
    <row r="64" s="30" customFormat="true" ht="19.5" hidden="false" customHeight="true" outlineLevel="0" collapsed="false">
      <c r="A64" s="22" t="n">
        <v>53</v>
      </c>
      <c r="B64" s="23" t="s">
        <v>213</v>
      </c>
      <c r="C64" s="23" t="s">
        <v>214</v>
      </c>
      <c r="D64" s="24" t="s">
        <v>57</v>
      </c>
      <c r="E64" s="25" t="s">
        <v>187</v>
      </c>
      <c r="F64" s="31"/>
      <c r="G64" s="27" t="s">
        <v>215</v>
      </c>
      <c r="H64" s="29" t="n">
        <v>11446.94</v>
      </c>
      <c r="I64" s="29"/>
      <c r="J64" s="29"/>
      <c r="K64" s="29" t="n">
        <f aca="false">H64-I64-J64</f>
        <v>11446.94</v>
      </c>
      <c r="L64" s="29" t="n">
        <v>3003.33</v>
      </c>
      <c r="M64" s="29" t="n">
        <f aca="false">H64-L64</f>
        <v>8443.61</v>
      </c>
    </row>
    <row r="65" s="30" customFormat="true" ht="19.5" hidden="false" customHeight="true" outlineLevel="0" collapsed="false">
      <c r="A65" s="22" t="n">
        <v>54</v>
      </c>
      <c r="B65" s="23" t="s">
        <v>207</v>
      </c>
      <c r="C65" s="23" t="s">
        <v>216</v>
      </c>
      <c r="D65" s="24" t="s">
        <v>57</v>
      </c>
      <c r="E65" s="25" t="s">
        <v>187</v>
      </c>
      <c r="F65" s="31"/>
      <c r="G65" s="27" t="s">
        <v>209</v>
      </c>
      <c r="H65" s="29" t="n">
        <v>12258.43</v>
      </c>
      <c r="I65" s="29"/>
      <c r="J65" s="29"/>
      <c r="K65" s="29" t="n">
        <f aca="false">H65-I65-J65</f>
        <v>12258.43</v>
      </c>
      <c r="L65" s="29" t="n">
        <v>6143.72</v>
      </c>
      <c r="M65" s="29" t="n">
        <f aca="false">H65-L65</f>
        <v>6114.71</v>
      </c>
    </row>
    <row r="66" s="30" customFormat="true" ht="19.5" hidden="false" customHeight="true" outlineLevel="0" collapsed="false">
      <c r="A66" s="22" t="n">
        <v>55</v>
      </c>
      <c r="B66" s="23" t="s">
        <v>217</v>
      </c>
      <c r="C66" s="23" t="s">
        <v>218</v>
      </c>
      <c r="D66" s="24" t="s">
        <v>57</v>
      </c>
      <c r="E66" s="25" t="s">
        <v>187</v>
      </c>
      <c r="F66" s="31"/>
      <c r="G66" s="27" t="s">
        <v>219</v>
      </c>
      <c r="H66" s="29" t="n">
        <v>16247.97</v>
      </c>
      <c r="I66" s="29" t="n">
        <v>4557.68</v>
      </c>
      <c r="J66" s="29"/>
      <c r="K66" s="29" t="n">
        <f aca="false">H66-I66-J66</f>
        <v>11690.29</v>
      </c>
      <c r="L66" s="29" t="n">
        <v>4557.68</v>
      </c>
      <c r="M66" s="29" t="n">
        <f aca="false">H66-L66</f>
        <v>11690.29</v>
      </c>
    </row>
    <row r="67" s="30" customFormat="true" ht="19.5" hidden="false" customHeight="true" outlineLevel="0" collapsed="false">
      <c r="A67" s="22" t="n">
        <v>56</v>
      </c>
      <c r="B67" s="23" t="s">
        <v>220</v>
      </c>
      <c r="C67" s="23" t="s">
        <v>221</v>
      </c>
      <c r="D67" s="24" t="s">
        <v>57</v>
      </c>
      <c r="E67" s="25" t="s">
        <v>187</v>
      </c>
      <c r="F67" s="31"/>
      <c r="G67" s="27" t="s">
        <v>222</v>
      </c>
      <c r="H67" s="29" t="n">
        <v>13080.22</v>
      </c>
      <c r="I67" s="29"/>
      <c r="J67" s="29"/>
      <c r="K67" s="29" t="n">
        <f aca="false">H67-I67-J67</f>
        <v>13080.22</v>
      </c>
      <c r="L67" s="29" t="n">
        <v>4292.03</v>
      </c>
      <c r="M67" s="29" t="n">
        <f aca="false">H67-L67</f>
        <v>8788.19</v>
      </c>
    </row>
    <row r="68" s="30" customFormat="true" ht="19.5" hidden="false" customHeight="true" outlineLevel="0" collapsed="false">
      <c r="A68" s="22" t="n">
        <v>57</v>
      </c>
      <c r="B68" s="23" t="s">
        <v>223</v>
      </c>
      <c r="C68" s="23" t="s">
        <v>224</v>
      </c>
      <c r="D68" s="24" t="s">
        <v>57</v>
      </c>
      <c r="E68" s="25" t="s">
        <v>187</v>
      </c>
      <c r="F68" s="31"/>
      <c r="G68" s="27" t="s">
        <v>225</v>
      </c>
      <c r="H68" s="32" t="n">
        <v>15125.65</v>
      </c>
      <c r="I68" s="29" t="n">
        <v>3060.44</v>
      </c>
      <c r="J68" s="29"/>
      <c r="K68" s="29" t="n">
        <f aca="false">H68-I68-J68</f>
        <v>12065.21</v>
      </c>
      <c r="L68" s="32" t="n">
        <v>7136.21</v>
      </c>
      <c r="M68" s="29" t="n">
        <f aca="false">H68-L68</f>
        <v>7989.44</v>
      </c>
    </row>
    <row r="69" s="30" customFormat="true" ht="19.5" hidden="false" customHeight="true" outlineLevel="0" collapsed="false">
      <c r="A69" s="22" t="n">
        <v>58</v>
      </c>
      <c r="B69" s="23" t="s">
        <v>226</v>
      </c>
      <c r="C69" s="23" t="s">
        <v>227</v>
      </c>
      <c r="D69" s="24" t="s">
        <v>57</v>
      </c>
      <c r="E69" s="25" t="s">
        <v>187</v>
      </c>
      <c r="F69" s="31"/>
      <c r="G69" s="27" t="s">
        <v>228</v>
      </c>
      <c r="H69" s="29" t="n">
        <v>14181.97</v>
      </c>
      <c r="I69" s="29"/>
      <c r="J69" s="29"/>
      <c r="K69" s="29" t="n">
        <f aca="false">H69-I69-J69</f>
        <v>14181.97</v>
      </c>
      <c r="L69" s="29" t="n">
        <v>3376.84</v>
      </c>
      <c r="M69" s="29" t="n">
        <f aca="false">H69-L69</f>
        <v>10805.13</v>
      </c>
    </row>
    <row r="70" s="30" customFormat="true" ht="19.5" hidden="false" customHeight="true" outlineLevel="0" collapsed="false">
      <c r="A70" s="22" t="n">
        <v>59</v>
      </c>
      <c r="B70" s="23" t="s">
        <v>229</v>
      </c>
      <c r="C70" s="23" t="s">
        <v>230</v>
      </c>
      <c r="D70" s="24" t="s">
        <v>21</v>
      </c>
      <c r="E70" s="25"/>
      <c r="F70" s="26" t="s">
        <v>231</v>
      </c>
      <c r="G70" s="27" t="s">
        <v>232</v>
      </c>
      <c r="H70" s="28" t="n">
        <v>18188.35</v>
      </c>
      <c r="I70" s="28" t="n">
        <v>0</v>
      </c>
      <c r="J70" s="28" t="n">
        <v>0</v>
      </c>
      <c r="K70" s="29" t="n">
        <f aca="false">H70-I70-J70</f>
        <v>18188.35</v>
      </c>
      <c r="L70" s="28" t="n">
        <v>4764.71</v>
      </c>
      <c r="M70" s="29" t="n">
        <f aca="false">H70-L70</f>
        <v>13423.64</v>
      </c>
    </row>
    <row r="71" s="30" customFormat="true" ht="19.5" hidden="false" customHeight="true" outlineLevel="0" collapsed="false">
      <c r="A71" s="22" t="n">
        <v>60</v>
      </c>
      <c r="B71" s="23" t="s">
        <v>233</v>
      </c>
      <c r="C71" s="23" t="s">
        <v>234</v>
      </c>
      <c r="D71" s="24" t="s">
        <v>57</v>
      </c>
      <c r="E71" s="25" t="s">
        <v>62</v>
      </c>
      <c r="F71" s="31"/>
      <c r="G71" s="27" t="s">
        <v>198</v>
      </c>
      <c r="H71" s="33" t="n">
        <v>13031.31</v>
      </c>
      <c r="I71" s="29"/>
      <c r="J71" s="29"/>
      <c r="K71" s="29" t="n">
        <f aca="false">H71-I71-J71</f>
        <v>13031.31</v>
      </c>
      <c r="L71" s="33" t="n">
        <v>3539.75</v>
      </c>
      <c r="M71" s="29" t="n">
        <f aca="false">H71-L71</f>
        <v>9491.56</v>
      </c>
    </row>
    <row r="72" s="30" customFormat="true" ht="19.5" hidden="false" customHeight="true" outlineLevel="0" collapsed="false">
      <c r="A72" s="22" t="n">
        <v>61</v>
      </c>
      <c r="B72" s="23" t="s">
        <v>235</v>
      </c>
      <c r="C72" s="23" t="s">
        <v>236</v>
      </c>
      <c r="D72" s="24" t="s">
        <v>57</v>
      </c>
      <c r="E72" s="25" t="s">
        <v>62</v>
      </c>
      <c r="F72" s="31"/>
      <c r="G72" s="27" t="s">
        <v>237</v>
      </c>
      <c r="H72" s="29" t="n">
        <v>11736.77</v>
      </c>
      <c r="I72" s="29"/>
      <c r="J72" s="29"/>
      <c r="K72" s="29" t="n">
        <f aca="false">H72-I72-J72</f>
        <v>11736.77</v>
      </c>
      <c r="L72" s="29" t="n">
        <v>3685.92</v>
      </c>
      <c r="M72" s="29" t="n">
        <f aca="false">H72-L72</f>
        <v>8050.85</v>
      </c>
    </row>
    <row r="73" s="30" customFormat="true" ht="19.5" hidden="false" customHeight="true" outlineLevel="0" collapsed="false">
      <c r="A73" s="22" t="n">
        <v>62</v>
      </c>
      <c r="B73" s="23" t="s">
        <v>238</v>
      </c>
      <c r="C73" s="23" t="s">
        <v>239</v>
      </c>
      <c r="D73" s="24" t="s">
        <v>57</v>
      </c>
      <c r="E73" s="25" t="s">
        <v>62</v>
      </c>
      <c r="F73" s="31"/>
      <c r="G73" s="27" t="s">
        <v>240</v>
      </c>
      <c r="H73" s="29" t="n">
        <v>12451.65</v>
      </c>
      <c r="I73" s="29"/>
      <c r="J73" s="29"/>
      <c r="K73" s="29" t="n">
        <f aca="false">H73-I73-J73</f>
        <v>12451.65</v>
      </c>
      <c r="L73" s="29" t="n">
        <v>7091.21</v>
      </c>
      <c r="M73" s="29" t="n">
        <f aca="false">H73-L73</f>
        <v>5360.44</v>
      </c>
    </row>
    <row r="74" s="30" customFormat="true" ht="19.5" hidden="false" customHeight="true" outlineLevel="0" collapsed="false">
      <c r="A74" s="22" t="n">
        <v>63</v>
      </c>
      <c r="B74" s="23" t="s">
        <v>241</v>
      </c>
      <c r="C74" s="23" t="s">
        <v>242</v>
      </c>
      <c r="D74" s="24" t="s">
        <v>57</v>
      </c>
      <c r="E74" s="25" t="s">
        <v>62</v>
      </c>
      <c r="F74" s="31"/>
      <c r="G74" s="27" t="s">
        <v>243</v>
      </c>
      <c r="H74" s="29" t="n">
        <v>11726.3</v>
      </c>
      <c r="I74" s="29"/>
      <c r="J74" s="29"/>
      <c r="K74" s="29" t="n">
        <f aca="false">H74-I74-J74</f>
        <v>11726.3</v>
      </c>
      <c r="L74" s="29" t="n">
        <v>3064.25</v>
      </c>
      <c r="M74" s="29" t="n">
        <f aca="false">H74-L74</f>
        <v>8662.05</v>
      </c>
    </row>
    <row r="75" s="30" customFormat="true" ht="19.5" hidden="false" customHeight="true" outlineLevel="0" collapsed="false">
      <c r="A75" s="22" t="n">
        <v>64</v>
      </c>
      <c r="B75" s="23" t="s">
        <v>30</v>
      </c>
      <c r="C75" s="23" t="s">
        <v>244</v>
      </c>
      <c r="D75" s="24" t="s">
        <v>32</v>
      </c>
      <c r="E75" s="25"/>
      <c r="F75" s="31"/>
      <c r="G75" s="27"/>
      <c r="H75" s="29" t="n">
        <v>0</v>
      </c>
      <c r="I75" s="29" t="n">
        <v>0</v>
      </c>
      <c r="J75" s="29" t="n">
        <v>0</v>
      </c>
      <c r="K75" s="29" t="n">
        <f aca="false">H75-I75-J75</f>
        <v>0</v>
      </c>
      <c r="L75" s="29" t="n">
        <v>0</v>
      </c>
      <c r="M75" s="29" t="n">
        <f aca="false">H75-L75</f>
        <v>0</v>
      </c>
    </row>
    <row r="76" s="30" customFormat="true" ht="19.5" hidden="false" customHeight="true" outlineLevel="0" collapsed="false">
      <c r="A76" s="22" t="n">
        <v>65</v>
      </c>
      <c r="B76" s="23" t="s">
        <v>245</v>
      </c>
      <c r="C76" s="23" t="s">
        <v>246</v>
      </c>
      <c r="D76" s="24" t="s">
        <v>57</v>
      </c>
      <c r="E76" s="25" t="s">
        <v>62</v>
      </c>
      <c r="F76" s="31"/>
      <c r="G76" s="27" t="s">
        <v>247</v>
      </c>
      <c r="H76" s="29" t="n">
        <v>12451.65</v>
      </c>
      <c r="I76" s="29"/>
      <c r="J76" s="29"/>
      <c r="K76" s="29" t="n">
        <f aca="false">H76-I76-J76</f>
        <v>12451.65</v>
      </c>
      <c r="L76" s="29" t="n">
        <v>3380.35</v>
      </c>
      <c r="M76" s="29" t="n">
        <f aca="false">H76-L76</f>
        <v>9071.3</v>
      </c>
    </row>
    <row r="77" s="30" customFormat="true" ht="19.5" hidden="false" customHeight="true" outlineLevel="0" collapsed="false">
      <c r="A77" s="22" t="n">
        <v>66</v>
      </c>
      <c r="B77" s="23" t="s">
        <v>30</v>
      </c>
      <c r="C77" s="23" t="s">
        <v>248</v>
      </c>
      <c r="D77" s="24" t="s">
        <v>32</v>
      </c>
      <c r="E77" s="25"/>
      <c r="F77" s="31"/>
      <c r="G77" s="27"/>
      <c r="H77" s="29" t="n">
        <v>0</v>
      </c>
      <c r="I77" s="29" t="n">
        <v>0</v>
      </c>
      <c r="J77" s="29" t="n">
        <v>0</v>
      </c>
      <c r="K77" s="29" t="n">
        <f aca="false">H77-I77-J77</f>
        <v>0</v>
      </c>
      <c r="L77" s="29" t="n">
        <v>0</v>
      </c>
      <c r="M77" s="29" t="n">
        <f aca="false">H77-L77</f>
        <v>0</v>
      </c>
    </row>
    <row r="78" s="30" customFormat="true" ht="19.5" hidden="false" customHeight="true" outlineLevel="0" collapsed="false">
      <c r="A78" s="22" t="n">
        <v>67</v>
      </c>
      <c r="B78" s="23" t="s">
        <v>249</v>
      </c>
      <c r="C78" s="23" t="s">
        <v>250</v>
      </c>
      <c r="D78" s="24" t="s">
        <v>57</v>
      </c>
      <c r="E78" s="25" t="s">
        <v>62</v>
      </c>
      <c r="F78" s="31"/>
      <c r="G78" s="27" t="s">
        <v>201</v>
      </c>
      <c r="H78" s="29" t="n">
        <v>11787.25</v>
      </c>
      <c r="I78" s="29"/>
      <c r="J78" s="29"/>
      <c r="K78" s="29" t="n">
        <f aca="false">H78-I78-J78</f>
        <v>11787.25</v>
      </c>
      <c r="L78" s="29" t="n">
        <v>3812.55</v>
      </c>
      <c r="M78" s="29" t="n">
        <f aca="false">H78-L78</f>
        <v>7974.7</v>
      </c>
    </row>
    <row r="79" s="30" customFormat="true" ht="19.5" hidden="false" customHeight="true" outlineLevel="0" collapsed="false">
      <c r="A79" s="22" t="n">
        <v>68</v>
      </c>
      <c r="B79" s="23" t="s">
        <v>251</v>
      </c>
      <c r="C79" s="23" t="s">
        <v>252</v>
      </c>
      <c r="D79" s="24" t="s">
        <v>21</v>
      </c>
      <c r="E79" s="25" t="s">
        <v>62</v>
      </c>
      <c r="F79" s="31"/>
      <c r="G79" s="27" t="s">
        <v>253</v>
      </c>
      <c r="H79" s="28" t="n">
        <v>9061.38</v>
      </c>
      <c r="I79" s="28" t="n">
        <v>0</v>
      </c>
      <c r="J79" s="28" t="n">
        <v>0</v>
      </c>
      <c r="K79" s="29" t="n">
        <f aca="false">H79-I79-J79</f>
        <v>9061.38</v>
      </c>
      <c r="L79" s="28" t="n">
        <v>2254.79</v>
      </c>
      <c r="M79" s="29" t="n">
        <f aca="false">H79-L79</f>
        <v>6806.59</v>
      </c>
    </row>
    <row r="80" s="30" customFormat="true" ht="19.5" hidden="false" customHeight="true" outlineLevel="0" collapsed="false">
      <c r="A80" s="22" t="n">
        <v>69</v>
      </c>
      <c r="B80" s="23" t="s">
        <v>254</v>
      </c>
      <c r="C80" s="23" t="s">
        <v>255</v>
      </c>
      <c r="D80" s="24" t="s">
        <v>21</v>
      </c>
      <c r="E80" s="25" t="s">
        <v>62</v>
      </c>
      <c r="F80" s="31"/>
      <c r="G80" s="27" t="s">
        <v>256</v>
      </c>
      <c r="H80" s="28" t="n">
        <v>9061.38</v>
      </c>
      <c r="I80" s="28" t="n">
        <v>0</v>
      </c>
      <c r="J80" s="28" t="n">
        <v>0</v>
      </c>
      <c r="K80" s="29" t="n">
        <f aca="false">H80-I80-J80</f>
        <v>9061.38</v>
      </c>
      <c r="L80" s="28" t="n">
        <v>2603.94</v>
      </c>
      <c r="M80" s="29" t="n">
        <f aca="false">H80-L80</f>
        <v>6457.44</v>
      </c>
    </row>
    <row r="81" s="30" customFormat="true" ht="19.5" hidden="false" customHeight="true" outlineLevel="0" collapsed="false">
      <c r="A81" s="22" t="n">
        <v>70</v>
      </c>
      <c r="B81" s="23" t="s">
        <v>162</v>
      </c>
      <c r="C81" s="23" t="s">
        <v>257</v>
      </c>
      <c r="D81" s="24" t="s">
        <v>32</v>
      </c>
      <c r="E81" s="25"/>
      <c r="F81" s="31"/>
      <c r="G81" s="27"/>
      <c r="H81" s="29" t="n">
        <v>0</v>
      </c>
      <c r="I81" s="29" t="n">
        <v>0</v>
      </c>
      <c r="J81" s="29" t="n">
        <v>0</v>
      </c>
      <c r="K81" s="29" t="n">
        <f aca="false">H81-I81-J81</f>
        <v>0</v>
      </c>
      <c r="L81" s="29" t="n">
        <v>0</v>
      </c>
      <c r="M81" s="29" t="n">
        <f aca="false">H81-L81</f>
        <v>0</v>
      </c>
    </row>
    <row r="82" s="30" customFormat="true" ht="19.5" hidden="false" customHeight="true" outlineLevel="0" collapsed="false">
      <c r="A82" s="22" t="n">
        <v>71</v>
      </c>
      <c r="B82" s="23" t="s">
        <v>258</v>
      </c>
      <c r="C82" s="23" t="s">
        <v>259</v>
      </c>
      <c r="D82" s="24" t="s">
        <v>21</v>
      </c>
      <c r="E82" s="25"/>
      <c r="F82" s="31"/>
      <c r="G82" s="27" t="s">
        <v>260</v>
      </c>
      <c r="H82" s="28" t="n">
        <v>13811.05</v>
      </c>
      <c r="I82" s="28" t="n">
        <v>0</v>
      </c>
      <c r="J82" s="28" t="n">
        <v>0</v>
      </c>
      <c r="K82" s="29" t="n">
        <f aca="false">H82-I82-J82</f>
        <v>13811.05</v>
      </c>
      <c r="L82" s="28" t="n">
        <v>3560.95</v>
      </c>
      <c r="M82" s="29" t="n">
        <f aca="false">H82-L82</f>
        <v>10250.1</v>
      </c>
    </row>
    <row r="83" s="37" customFormat="true" ht="19.5" hidden="false" customHeight="true" outlineLevel="0" collapsed="false">
      <c r="A83" s="34"/>
      <c r="B83" s="35" t="s">
        <v>261</v>
      </c>
      <c r="C83" s="35"/>
      <c r="D83" s="35"/>
      <c r="E83" s="35"/>
      <c r="F83" s="35"/>
      <c r="G83" s="36"/>
      <c r="H83" s="9"/>
      <c r="I83" s="9"/>
      <c r="J83" s="9"/>
      <c r="K83" s="9"/>
      <c r="L83" s="9"/>
      <c r="M83" s="9"/>
    </row>
    <row r="84" s="39" customFormat="true" ht="19.5" hidden="false" customHeight="true" outlineLevel="0" collapsed="false">
      <c r="A84" s="34"/>
      <c r="B84" s="36"/>
      <c r="C84" s="36"/>
      <c r="D84" s="38"/>
      <c r="E84" s="38"/>
      <c r="F84" s="36"/>
      <c r="G84" s="36"/>
      <c r="H84" s="9"/>
      <c r="I84" s="9"/>
      <c r="J84" s="9"/>
      <c r="K84" s="9"/>
      <c r="L84" s="9"/>
      <c r="M84" s="9"/>
      <c r="N84" s="37"/>
      <c r="O84" s="37"/>
    </row>
    <row r="85" s="39" customFormat="true" ht="19.5" hidden="false" customHeight="true" outlineLevel="0" collapsed="false">
      <c r="A85" s="34"/>
      <c r="B85" s="40" t="s">
        <v>262</v>
      </c>
      <c r="C85" s="40"/>
      <c r="D85" s="41"/>
      <c r="E85" s="42"/>
      <c r="F85" s="43"/>
      <c r="G85" s="43"/>
      <c r="H85" s="9"/>
      <c r="I85" s="9"/>
      <c r="J85" s="9"/>
      <c r="K85" s="44"/>
      <c r="L85" s="45"/>
      <c r="M85" s="44"/>
    </row>
    <row r="86" s="39" customFormat="true" ht="19.5" hidden="false" customHeight="true" outlineLevel="0" collapsed="false">
      <c r="A86" s="34"/>
      <c r="B86" s="40" t="s">
        <v>263</v>
      </c>
      <c r="C86" s="40"/>
      <c r="D86" s="41"/>
      <c r="E86" s="42"/>
      <c r="F86" s="43"/>
      <c r="G86" s="43"/>
      <c r="H86" s="9"/>
      <c r="I86" s="9"/>
      <c r="J86" s="44"/>
      <c r="K86" s="44"/>
      <c r="L86" s="44"/>
      <c r="M86" s="44"/>
    </row>
    <row r="87" s="39" customFormat="true" ht="19.5" hidden="false" customHeight="true" outlineLevel="0" collapsed="false">
      <c r="A87" s="34"/>
      <c r="B87" s="21"/>
      <c r="C87" s="21"/>
      <c r="D87" s="1"/>
      <c r="E87" s="1"/>
      <c r="F87" s="21"/>
      <c r="G87" s="21"/>
      <c r="H87" s="46"/>
      <c r="I87" s="46"/>
      <c r="J87" s="46"/>
      <c r="K87" s="46"/>
      <c r="L87" s="46"/>
      <c r="M87" s="46"/>
    </row>
    <row r="88" s="21" customFormat="true" ht="15" hidden="false" customHeight="false" outlineLevel="0" collapsed="false">
      <c r="A88" s="1"/>
      <c r="D88" s="1"/>
      <c r="E88" s="1"/>
      <c r="H88" s="46"/>
      <c r="I88" s="46"/>
      <c r="J88" s="46"/>
      <c r="K88" s="46"/>
      <c r="L88" s="46"/>
      <c r="M88" s="46"/>
      <c r="N88" s="39"/>
      <c r="O88" s="39"/>
    </row>
    <row r="89" customFormat="false" ht="15" hidden="false" customHeight="false" outlineLevel="0" collapsed="false">
      <c r="N89" s="21"/>
      <c r="O89" s="21"/>
    </row>
  </sheetData>
  <autoFilter ref="B11:M83"/>
  <mergeCells count="6">
    <mergeCell ref="B4:M4"/>
    <mergeCell ref="C6:M6"/>
    <mergeCell ref="C7:M7"/>
    <mergeCell ref="C8:M8"/>
    <mergeCell ref="B10:M10"/>
    <mergeCell ref="B83:F83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hgg.escqualidade@idtech.org.br"/>
    <hyperlink ref="F18" r:id="rId6" display="maiara.magri@idtech.org.br"/>
    <hyperlink ref="F19" r:id="rId7" display="marcelo.rabahi@idtech.org.br"/>
    <hyperlink ref="F22" r:id="rId8" display="wagna.teixeira@idtech.org.br"/>
    <hyperlink ref="F23" r:id="rId9" display="wagna.teixeira@idtech.org.br"/>
    <hyperlink ref="F25" r:id="rId10" display="rogeria.cassiano@idtech.org.br"/>
    <hyperlink ref="F27" r:id="rId11" display="valeria.souza@idtech.org.br"/>
    <hyperlink ref="F28" r:id="rId12" display="joana.barbosa@idtech.org.br"/>
    <hyperlink ref="F33" r:id="rId13" display="natalie.alves@idtech.org.br"/>
    <hyperlink ref="F34" r:id="rId14" display="poliane.ferreira@idtech.org.br"/>
    <hyperlink ref="F35" r:id="rId15" display="jelique.medeiros@idtech.org.br"/>
    <hyperlink ref="F37" r:id="rId16" display="leonara.alves@idtech.org.br"/>
    <hyperlink ref="F38" r:id="rId17" display="rosane.maria@idtech.org.br"/>
    <hyperlink ref="F39" r:id="rId18" display="jessica.souza@idtech.org.br"/>
    <hyperlink ref="F40" r:id="rId19" display="juliana.duarte@idtech.org.br"/>
    <hyperlink ref="F42" r:id="rId20" display="daniela.barros@idtech.org.br"/>
    <hyperlink ref="F43" r:id="rId21" display="alessandro.purcino@idtech.org.br"/>
    <hyperlink ref="F44" r:id="rId22" display="leila.divina@idtech.org.br"/>
    <hyperlink ref="F45" r:id="rId23" display="cleverson.chaves@idtech.org.br"/>
    <hyperlink ref="F46" r:id="rId24" display="andre.candido@idtech.org.br"/>
    <hyperlink ref="F47" r:id="rId25" display="jhony.cajueiro@idtech.org.br"/>
    <hyperlink ref="F49" r:id="rId26" display="willder.bueno@idtech.org.br"/>
    <hyperlink ref="F51" r:id="rId27" display="vitoria.silva@idtech.org.br"/>
    <hyperlink ref="F53" r:id="rId28" display="guilherme.carvalho@idtech.org.br'"/>
    <hyperlink ref="F55" r:id="rId29" display="frederico.cunha@idtech.org.br"/>
    <hyperlink ref="F70" r:id="rId30" display="heloise.milhomem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1-23T23:21:04Z</cp:lastPrinted>
  <dcterms:modified xsi:type="dcterms:W3CDTF">2024-09-10T11:36:39Z</dcterms:modified>
  <cp:revision>0</cp:revision>
  <dc:subject/>
  <dc:title/>
</cp:coreProperties>
</file>